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VIO" sheetId="1" state="visible" r:id="rId2"/>
    <sheet name="SOMMARIO" sheetId="2" state="visible" r:id="rId3"/>
    <sheet name="DEDUZIONI" sheetId="3" state="visible" r:id="rId4"/>
    <sheet name=" SCOMPUTI" sheetId="4" state="visible" r:id="rId5"/>
    <sheet name="RIDUZIONI-b" sheetId="5" state="visible" r:id="rId6"/>
    <sheet name="SANZIONI" sheetId="6" state="visible" r:id="rId7"/>
    <sheet name="CAMBIO" sheetId="7" state="visible" r:id="rId8"/>
    <sheet name="CALCOLI" sheetId="8" state="visible" r:id="rId9"/>
    <sheet name="CDC-RES" sheetId="9" state="visible" r:id="rId10"/>
    <sheet name="TARIFFE-b" sheetId="10" state="visible" r:id="rId11"/>
    <sheet name="LIBERO" sheetId="11" state="visible" r:id="rId12"/>
  </sheets>
  <definedNames>
    <definedName function="false" hidden="false" localSheetId="8" name="_xlnm.Print_Area" vbProcedure="false">'CDC-RES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84">
  <si>
    <t xml:space="preserve">RICORDARSI DI RINOMINARE IL FILE</t>
  </si>
  <si>
    <t xml:space="preserve">AGGIORNAMENTO</t>
  </si>
  <si>
    <t xml:space="preserve">PRATICA EDILIZIA</t>
  </si>
  <si>
    <t xml:space="preserve">PRECEDENTE</t>
  </si>
  <si>
    <t xml:space="preserve">STAMPA</t>
  </si>
  <si>
    <t xml:space="preserve">VERIFICA "X"</t>
  </si>
  <si>
    <t xml:space="preserve">SOMMARIO CALCOLO CONTRIBUTO DI COSTRUZIONE</t>
  </si>
  <si>
    <t xml:space="preserve">VERSIONE</t>
  </si>
  <si>
    <t xml:space="preserve">1/2025</t>
  </si>
  <si>
    <t xml:space="preserve">SE LEGGI QUI HAI TOLTO LA PASSWORD - CAVOLI TUOI PER LE FORMULE</t>
  </si>
  <si>
    <t xml:space="preserve">FILE DI RIFERIMENTO: </t>
  </si>
  <si>
    <t xml:space="preserve">Contributo di Costruzione dal 01.01.2025</t>
  </si>
  <si>
    <t xml:space="preserve">AVVERTENZA</t>
  </si>
  <si>
    <t xml:space="preserve">PGT 2022</t>
  </si>
  <si>
    <t xml:space="preserve">IN TUTTI I FOGLI E' CONSENTITO LO SPOSTAMENTO TRA CELLE SOLO VERSO CAMPI COMPILABILI. A TAL FINE UTILIZZARE IL TABULATORE</t>
  </si>
  <si>
    <t xml:space="preserve">PRIMO INTESTATO</t>
  </si>
  <si>
    <t xml:space="preserve">FOGLI UTILIZZATI</t>
  </si>
  <si>
    <t xml:space="preserve">SANATORIA (X)</t>
  </si>
  <si>
    <t xml:space="preserve">GRATUITO (X)</t>
  </si>
  <si>
    <t xml:space="preserve">AREE VERDI</t>
  </si>
  <si>
    <t xml:space="preserve">&lt; X &gt;</t>
  </si>
  <si>
    <t xml:space="preserve">ART. 36 DPR 380/2001</t>
  </si>
  <si>
    <t xml:space="preserve">RIQUALIFIC.</t>
  </si>
  <si>
    <t xml:space="preserve">&lt; "E" - "I" &gt;</t>
  </si>
  <si>
    <t xml:space="preserve">TIPO DI CONTRIBUTO / EURO</t>
  </si>
  <si>
    <t xml:space="preserve">CALCOLI</t>
  </si>
  <si>
    <t xml:space="preserve">CAMBIO USO</t>
  </si>
  <si>
    <t xml:space="preserve">PARZIALE 1</t>
  </si>
  <si>
    <t xml:space="preserve">SANATORIA</t>
  </si>
  <si>
    <t xml:space="preserve">RIDUZIONI -b</t>
  </si>
  <si>
    <t xml:space="preserve">SCOMPUTI</t>
  </si>
  <si>
    <t xml:space="preserve">DEDUZIONI</t>
  </si>
  <si>
    <t xml:space="preserve">TOTALE</t>
  </si>
  <si>
    <t xml:space="preserve">URBANIZZAZIONE PRIMARIA</t>
  </si>
  <si>
    <t xml:space="preserve">URBANIZZAZIONE SECONDARIA</t>
  </si>
  <si>
    <t xml:space="preserve">SMALTIMENTO RIFIUTI SOLIDI</t>
  </si>
  <si>
    <t xml:space="preserve">FONDO AREE VERDI ONERI</t>
  </si>
  <si>
    <t xml:space="preserve">RIDUZIONI</t>
  </si>
  <si>
    <t xml:space="preserve">COSTO DI COSTRUZIONE</t>
  </si>
  <si>
    <t xml:space="preserve">FONDO AREE VERDI CDC</t>
  </si>
  <si>
    <t xml:space="preserve">FONDO RIQUALIFICAZIONI</t>
  </si>
  <si>
    <t xml:space="preserve">COSTO DI COSTRUZIONE LOGISTICA</t>
  </si>
  <si>
    <t xml:space="preserve">STANDARD DI QUALITA' (CCA)</t>
  </si>
  <si>
    <t xml:space="preserve">MONETIZZAZIONE STANDARD</t>
  </si>
  <si>
    <t xml:space="preserve">ALTRO</t>
  </si>
  <si>
    <t xml:space="preserve">SANZIONE EDILIZIA</t>
  </si>
  <si>
    <t xml:space="preserve">SANZIONE PAESISTICA</t>
  </si>
  <si>
    <t xml:space="preserve">PARZIALE</t>
  </si>
  <si>
    <t xml:space="preserve">RATEIZZAZIONE</t>
  </si>
  <si>
    <t xml:space="preserve">RATA 1</t>
  </si>
  <si>
    <t xml:space="preserve">2° RATA</t>
  </si>
  <si>
    <t xml:space="preserve">interessi 1</t>
  </si>
  <si>
    <t xml:space="preserve">TOTALE 2</t>
  </si>
  <si>
    <t xml:space="preserve">3° RATA</t>
  </si>
  <si>
    <t xml:space="preserve">interessi 2</t>
  </si>
  <si>
    <t xml:space="preserve">TOTALE 3</t>
  </si>
  <si>
    <t xml:space="preserve">INTERESSE LEGALE</t>
  </si>
  <si>
    <t xml:space="preserve">DEDUZIONI DERIVANTI DA CREDITI DIVERSI</t>
  </si>
  <si>
    <t xml:space="preserve">euro</t>
  </si>
  <si>
    <t xml:space="preserve">NOTE</t>
  </si>
  <si>
    <t xml:space="preserve">OPERE - CESSIONI A SCOMPUTO DEL CONTRIBUTO DI CONCESSIONE</t>
  </si>
  <si>
    <t xml:space="preserve">ARTICOLO 43, COMMA 2 QUINQUIES, LR 12/2005 - RIDUZIONE DEL CONTRIBUTO DI COSTRUZIONE</t>
  </si>
  <si>
    <t xml:space="preserve">Delibera CC 3/2021</t>
  </si>
  <si>
    <t xml:space="preserve">LETTERA</t>
  </si>
  <si>
    <t xml:space="preserve">NORMA</t>
  </si>
  <si>
    <t xml:space="preserve">RIDUZIONE DEL CONTRIBUTO DI COSTRUZIONE</t>
  </si>
  <si>
    <t xml:space="preserve">MODULAZIONE COMUNALE RIDUZIONE COMPLESSIVA (1)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SANZIONI PER VIOLAZIONI EDILIZIE E PAESISTICHE</t>
  </si>
  <si>
    <t xml:space="preserve">DIMOSTRAZIONE DI CALCOLO PER CAMBIO DI DESTINAZIONE D'USO</t>
  </si>
  <si>
    <t xml:space="preserve">DESTINAZIONE DI PROGETTO</t>
  </si>
  <si>
    <t xml:space="preserve">TIPO DI CONTRIBUTO</t>
  </si>
  <si>
    <t xml:space="preserve">U.M.</t>
  </si>
  <si>
    <t xml:space="preserve">vol/sup/euro</t>
  </si>
  <si>
    <t xml:space="preserve">tariffa</t>
  </si>
  <si>
    <t xml:space="preserve">parziale euro</t>
  </si>
  <si>
    <t xml:space="preserve">MONETIZAZIONE STANDARD</t>
  </si>
  <si>
    <t xml:space="preserve">ALTRO </t>
  </si>
  <si>
    <t xml:space="preserve">PARZ. 1</t>
  </si>
  <si>
    <t xml:space="preserve">DESTINAZIONE DI RILIEVO</t>
  </si>
  <si>
    <t xml:space="preserve">PARZ. 2</t>
  </si>
  <si>
    <t xml:space="preserve">RIEPILOGO</t>
  </si>
  <si>
    <t xml:space="preserve">PROGETTO</t>
  </si>
  <si>
    <t xml:space="preserve">RILIEVO</t>
  </si>
  <si>
    <t xml:space="preserve">TOTALE Euro</t>
  </si>
  <si>
    <t xml:space="preserve">TABRELLA ONERI DI URBANIZZAZIONE</t>
  </si>
  <si>
    <t xml:space="preserve">Nuclei di Antica Formazione (NAF)</t>
  </si>
  <si>
    <t xml:space="preserve">INTERNO al Tessuto Urbano Consilidato (TUC)</t>
  </si>
  <si>
    <t xml:space="preserve">ESTERNO al Tessuto Urbano Consilidato (TUC)</t>
  </si>
  <si>
    <t xml:space="preserve">1 - Nuclei di Antica Formazione (NAF)</t>
  </si>
  <si>
    <t xml:space="preserve">2 - INTERNO al Tessuto Urbano Consilidato (TUC)</t>
  </si>
  <si>
    <t xml:space="preserve">3 - ESTERNO al Tessuto Urbano Consilidato (TUC)</t>
  </si>
  <si>
    <t xml:space="preserve">INTERVENTO</t>
  </si>
  <si>
    <t xml:space="preserve">PRIMARIA</t>
  </si>
  <si>
    <t xml:space="preserve">SECONDARIA</t>
  </si>
  <si>
    <t xml:space="preserve">SMALTIMENTO RIFIUTI</t>
  </si>
  <si>
    <t xml:space="preserve">INTERVENTO             (A - B- C - D)</t>
  </si>
  <si>
    <t xml:space="preserve">AMBITO                   (1-2-3)</t>
  </si>
  <si>
    <t xml:space="preserve">QUANTITA'</t>
  </si>
  <si>
    <t xml:space="preserve">RESIDENZIALE E ATTIVITA' EXTRA ALBERGHIERE EX L.R. 27/2015 (€/mc)</t>
  </si>
  <si>
    <t xml:space="preserve">Nuova costruzione</t>
  </si>
  <si>
    <t xml:space="preserve">A</t>
  </si>
  <si>
    <t xml:space="preserve">Ristrutturazione ex art. 44, comma 8 LR 12/2005</t>
  </si>
  <si>
    <t xml:space="preserve">B</t>
  </si>
  <si>
    <t xml:space="preserve">AdT aree libere</t>
  </si>
  <si>
    <t xml:space="preserve">C</t>
  </si>
  <si>
    <t xml:space="preserve">Recupero edifici rurali dismessi ex art. 40 ter LR 12/2005</t>
  </si>
  <si>
    <t xml:space="preserve">D</t>
  </si>
  <si>
    <t xml:space="preserve">INDUSTRIA E ARTIGIANATO</t>
  </si>
  <si>
    <t xml:space="preserve">a. Attività industriali e artigianali - produzione di beni (€/mq)</t>
  </si>
  <si>
    <t xml:space="preserve">b. Attività di magazzinaggio e autotrasporto (€/mq)</t>
  </si>
  <si>
    <t xml:space="preserve">c. Logistica (€/mq)</t>
  </si>
  <si>
    <t xml:space="preserve">d. Attività artigianale di servizio alla persona (€/mq)</t>
  </si>
  <si>
    <t xml:space="preserve">e. Magazzini e depositi a cielo aperto (calcolati 1/8) (€/mq)</t>
  </si>
  <si>
    <t xml:space="preserve">f. (Depositi per lo stoccaggio e trarramento rifiuti (€/mq)</t>
  </si>
  <si>
    <t xml:space="preserve">ATTIVITA' TERZIARIA DI PRODUZIONE SERVIZI</t>
  </si>
  <si>
    <t xml:space="preserve">a. Attività terziaria/direzionale (€/mq)</t>
  </si>
  <si>
    <t xml:space="preserve">b. Pubblici esercizie e locali di intrattenimento e svago (€/mq)</t>
  </si>
  <si>
    <t xml:space="preserve">c. Sale per il gioco d'azzardo (€/mq)</t>
  </si>
  <si>
    <t xml:space="preserve">ATTIVITA' COMMERCIALI</t>
  </si>
  <si>
    <t xml:space="preserve">a. Esercizi commerciali di vicinato (€/mq)</t>
  </si>
  <si>
    <t xml:space="preserve">b. Medie strutture di vendita (€/mq)</t>
  </si>
  <si>
    <t xml:space="preserve">c. Grande struttura di vendita (€/mq)</t>
  </si>
  <si>
    <t xml:space="preserve">d) Attività di commercio all'ingrosso (€/mq)</t>
  </si>
  <si>
    <t xml:space="preserve">e. Magazzini (€/mq)</t>
  </si>
  <si>
    <t xml:space="preserve">f. Distributori di carburante (esercizi di vicinato) (€/mq)</t>
  </si>
  <si>
    <t xml:space="preserve">ATTIVITA' RICETTIVE (€/mq)</t>
  </si>
  <si>
    <t xml:space="preserve">ATTIVITA' AGRICOLE (SOCIETA' DI CAPITALE)(RESIDENZA+ARTIGIANATO)</t>
  </si>
  <si>
    <t xml:space="preserve">a. Residenziale (€/mc)</t>
  </si>
  <si>
    <t xml:space="preserve">b. Produttivo  (€/mq)</t>
  </si>
  <si>
    <t xml:space="preserve">SERVIZI PUBBLICI DI INTERESSE GENERALE</t>
  </si>
  <si>
    <t xml:space="preserve">a. Senza scopo di lucro (Riduzione 50%) (€/mq)</t>
  </si>
  <si>
    <t xml:space="preserve">b. A scopo di lucro - Casa del Commiato(€/mq)</t>
  </si>
  <si>
    <t xml:space="preserve">c. Parcheggi a pagamento (€/posto auto)</t>
  </si>
  <si>
    <t xml:space="preserve">d, Parcheggi sottotetti (art. 64 LR 12/2005) (€/mq)</t>
  </si>
  <si>
    <t xml:space="preserve">Riuso sottotetto</t>
  </si>
  <si>
    <t xml:space="preserve">T</t>
  </si>
  <si>
    <t xml:space="preserve">e. Piscine (superficie specchio d'acqua) (€/mq)</t>
  </si>
  <si>
    <t xml:space="preserve">CONTROLLO</t>
  </si>
  <si>
    <t xml:space="preserve">articolo 43, comma 2 bis  LR 12/2005: maggiorazione degli oneri di urbanizzazione nel caso di occupazione suolo naturale /agricolo</t>
  </si>
  <si>
    <t xml:space="preserve">AREE VERDI ("X")</t>
  </si>
  <si>
    <t xml:space="preserve">ART. 43, COMMA 2 QUINQUIES, LR 12/2005: RIDUZIONE DEL CONTRIBUTO DI COSTRUZIONE</t>
  </si>
  <si>
    <t xml:space="preserve">Delibera CC 3/2022</t>
  </si>
  <si>
    <t xml:space="preserve">VEDI FOGLIO RIDUZIONI</t>
  </si>
  <si>
    <t xml:space="preserve">CONTRIBUTO SUL COSTO DI COSTRUZIONE</t>
  </si>
  <si>
    <t xml:space="preserve">CDC</t>
  </si>
  <si>
    <t xml:space="preserve">RIQUALIF. ("E"-"I")</t>
  </si>
  <si>
    <t xml:space="preserve">Residenza</t>
  </si>
  <si>
    <t xml:space="preserve">Costo base</t>
  </si>
  <si>
    <t xml:space="preserve">€/mq</t>
  </si>
  <si>
    <t xml:space="preserve">Aliquota</t>
  </si>
  <si>
    <t xml:space="preserve">Destinazioni diverse dalla residenza</t>
  </si>
  <si>
    <t xml:space="preserve">Soglia</t>
  </si>
  <si>
    <t xml:space="preserve">Computo metrico o soglia €</t>
  </si>
  <si>
    <t xml:space="preserve">Commercio all'ingrosso</t>
  </si>
  <si>
    <t xml:space="preserve">Esercizio di vicinato</t>
  </si>
  <si>
    <t xml:space="preserve">Turistico</t>
  </si>
  <si>
    <t xml:space="preserve">Commerciale</t>
  </si>
  <si>
    <t xml:space="preserve">Direzionale</t>
  </si>
  <si>
    <t xml:space="preserve">Parcheggio a pagamento</t>
  </si>
  <si>
    <t xml:space="preserve">Agricole - extra I.A.P</t>
  </si>
  <si>
    <t xml:space="preserve">Servizi pubblici senza scopo di lucro</t>
  </si>
  <si>
    <t xml:space="preserve">Servizi pubblici a scopo di lucro</t>
  </si>
  <si>
    <t xml:space="preserve">"E" - Occupazione suolo libero fuori dal TUC</t>
  </si>
  <si>
    <t xml:space="preserve">"I" - Occupazione suolo libero dentro il TUC</t>
  </si>
  <si>
    <t xml:space="preserve">"L" - LOGISTICA</t>
  </si>
  <si>
    <t xml:space="preserve">NOTA</t>
  </si>
  <si>
    <t xml:space="preserve">MAGGIORAZIONI SUL COSTO DI COSTRUZIONE</t>
  </si>
  <si>
    <t xml:space="preserve">Occupazione suolo libero fuori dal TUC</t>
  </si>
  <si>
    <t xml:space="preserve">Occupazione suolo libero internamente al TUC</t>
  </si>
  <si>
    <t xml:space="preserve">Logistica</t>
  </si>
  <si>
    <t xml:space="preserve">N.B. Per le attività produttive le maggiorazioni si applicano agli oneri di smaltimento rifiuti</t>
  </si>
  <si>
    <t xml:space="preserve">MONETIZZAZIONI</t>
  </si>
  <si>
    <t xml:space="preserve">AMBITO</t>
  </si>
  <si>
    <t xml:space="preserve">DESTINAZIONE</t>
  </si>
  <si>
    <t xml:space="preserve">PROG. - mc/mq</t>
  </si>
  <si>
    <t xml:space="preserve">DA CEDERE</t>
  </si>
  <si>
    <t xml:space="preserve">CESSIONE</t>
  </si>
  <si>
    <t xml:space="preserve">DIFFERENZA</t>
  </si>
  <si>
    <t xml:space="preserve">TARIFFA €/mq</t>
  </si>
  <si>
    <t xml:space="preserve">PUA - PdCc (1 - 2)</t>
  </si>
  <si>
    <t xml:space="preserve">BASE E/mq</t>
  </si>
  <si>
    <t xml:space="preserve">IMPORTO</t>
  </si>
  <si>
    <t xml:space="preserve"> CCA</t>
  </si>
  <si>
    <t xml:space="preserve">TUTTI</t>
  </si>
  <si>
    <t xml:space="preserve">STANDARD - Servizi pubblici o di interesse pubblico</t>
  </si>
  <si>
    <t xml:space="preserve">NAF</t>
  </si>
  <si>
    <t xml:space="preserve">Ambiti residenziali</t>
  </si>
  <si>
    <t xml:space="preserve">Loc. Barcuzzi - Loc. Lido di Lonato</t>
  </si>
  <si>
    <t xml:space="preserve">Loc. Campagnoli</t>
  </si>
  <si>
    <t xml:space="preserve">Produttivo/Commerciale</t>
  </si>
  <si>
    <t xml:space="preserve">Agricolo (art. 40 ter LR 12/2005)</t>
  </si>
  <si>
    <t xml:space="preserve">Servizi di interesse pubblico</t>
  </si>
  <si>
    <t xml:space="preserve">PRATICA </t>
  </si>
  <si>
    <t xml:space="preserve">AGGIORNAMENTO COSTO BASE ANNO 2024</t>
  </si>
  <si>
    <t xml:space="preserve">(N-NUOVO - R-RECUPERO)</t>
  </si>
  <si>
    <t xml:space="preserve">SUPERFICIE UTILE INTERVENTO (mq)</t>
  </si>
  <si>
    <t xml:space="preserve">S.N.R. esclusi garage INTERVENTO</t>
  </si>
  <si>
    <t xml:space="preserve">&lt;&lt;&lt;&lt;</t>
  </si>
  <si>
    <t xml:space="preserve">S.N.R. COMPUTABILE INTERVENTO (mq)</t>
  </si>
  <si>
    <t xml:space="preserve">S.N.R. RAGGUAGLIATA INTERVENTO (mq)</t>
  </si>
  <si>
    <t xml:space="preserve">SUPERFICIE RAGGUAGLIATA TOTALE</t>
  </si>
  <si>
    <t xml:space="preserve">STATO DI PROGETTO</t>
  </si>
  <si>
    <t xml:space="preserve">Tabella 1 - Incremento per superficie utile</t>
  </si>
  <si>
    <t xml:space="preserve">Classi superficie</t>
  </si>
  <si>
    <t xml:space="preserve">Alloggi</t>
  </si>
  <si>
    <t xml:space="preserve">Superf. utile</t>
  </si>
  <si>
    <t xml:space="preserve">Incremento</t>
  </si>
  <si>
    <t xml:space="preserve">mq</t>
  </si>
  <si>
    <t xml:space="preserve">n</t>
  </si>
  <si>
    <t xml:space="preserve">    &lt;= 95</t>
  </si>
  <si>
    <t xml:space="preserve"> &gt;    95 &lt;= 110</t>
  </si>
  <si>
    <t xml:space="preserve"> &gt; 110 &lt;= 130</t>
  </si>
  <si>
    <t xml:space="preserve"> &gt; 130 &lt;= 160</t>
  </si>
  <si>
    <t xml:space="preserve">     &gt; 160</t>
  </si>
  <si>
    <t xml:space="preserve">S.U.</t>
  </si>
  <si>
    <t xml:space="preserve">Tabella 2 - Superfici per servizi e accessori</t>
  </si>
  <si>
    <t xml:space="preserve">Destinazione</t>
  </si>
  <si>
    <t xml:space="preserve">s.n.r.</t>
  </si>
  <si>
    <t xml:space="preserve">snr/su</t>
  </si>
  <si>
    <t xml:space="preserve">Cantinole soffitte </t>
  </si>
  <si>
    <t xml:space="preserve">&lt;=50</t>
  </si>
  <si>
    <t xml:space="preserve">&lt;=75</t>
  </si>
  <si>
    <t xml:space="preserve">androni e porticati</t>
  </si>
  <si>
    <t xml:space="preserve">&lt;=100</t>
  </si>
  <si>
    <t xml:space="preserve">logge e balconi</t>
  </si>
  <si>
    <t xml:space="preserve">&gt;100</t>
  </si>
  <si>
    <t xml:space="preserve">S.N.R.</t>
  </si>
  <si>
    <t xml:space="preserve">Tabella 3 - Incremento per accessori</t>
  </si>
  <si>
    <t xml:space="preserve">Classe di superf.</t>
  </si>
  <si>
    <t xml:space="preserve">&lt;= 50</t>
  </si>
  <si>
    <t xml:space="preserve">Tabella 4 - Incremento particolari caratteristiche</t>
  </si>
  <si>
    <t xml:space="preserve">num. ipotesi</t>
  </si>
  <si>
    <t xml:space="preserve">% increm.</t>
  </si>
  <si>
    <t xml:space="preserve">TOTALI</t>
  </si>
  <si>
    <t xml:space="preserve">incrementi</t>
  </si>
  <si>
    <t xml:space="preserve">somma</t>
  </si>
  <si>
    <t xml:space="preserve">classe</t>
  </si>
  <si>
    <t xml:space="preserve">maggiorazione</t>
  </si>
  <si>
    <t xml:space="preserve">Superfici residenziali</t>
  </si>
  <si>
    <t xml:space="preserve">L.R. 12/2005</t>
  </si>
  <si>
    <t xml:space="preserve">s.u.</t>
  </si>
  <si>
    <t xml:space="preserve">60% snr</t>
  </si>
  <si>
    <t xml:space="preserve">s.c.</t>
  </si>
  <si>
    <t xml:space="preserve">Superficie per  attività turistiche commerciali direzionali</t>
  </si>
  <si>
    <t xml:space="preserve">s.n.</t>
  </si>
  <si>
    <t xml:space="preserve">s.a.</t>
  </si>
  <si>
    <t xml:space="preserve">60% s.a.</t>
  </si>
  <si>
    <t xml:space="preserve">s.t.</t>
  </si>
  <si>
    <t xml:space="preserve">TOT SUP</t>
  </si>
  <si>
    <t xml:space="preserve">COSTO BASE AL MQ euro</t>
  </si>
  <si>
    <r>
      <rPr>
        <sz val="8"/>
        <rFont val="Calibri"/>
        <family val="2"/>
      </rPr>
      <t xml:space="preserve">COSTO BASE AL MQ </t>
    </r>
    <r>
      <rPr>
        <b val="true"/>
        <sz val="8"/>
        <rFont val="Calibri"/>
        <family val="2"/>
      </rPr>
      <t xml:space="preserve">euro</t>
    </r>
  </si>
  <si>
    <t xml:space="preserve">COSTO BASE MAGGIORATO euro</t>
  </si>
  <si>
    <r>
      <rPr>
        <sz val="8"/>
        <rFont val="Calibri"/>
        <family val="2"/>
      </rPr>
      <t xml:space="preserve">COSTO BASE MAGGIORATO </t>
    </r>
    <r>
      <rPr>
        <b val="true"/>
        <sz val="8"/>
        <rFont val="Calibri"/>
        <family val="2"/>
      </rPr>
      <t xml:space="preserve">euro</t>
    </r>
  </si>
  <si>
    <t xml:space="preserve">COSTO DI COSTRUZIONE TABELLARE euro</t>
  </si>
  <si>
    <r>
      <rPr>
        <sz val="8"/>
        <rFont val="Calibri"/>
        <family val="2"/>
      </rPr>
      <t xml:space="preserve">COSTO DI COSTRUZIONE TABELLARE </t>
    </r>
    <r>
      <rPr>
        <b val="true"/>
        <sz val="8"/>
        <rFont val="Calibri"/>
        <family val="2"/>
      </rPr>
      <t xml:space="preserve">euro</t>
    </r>
  </si>
  <si>
    <t xml:space="preserve">COMPUTO METRICO ESTIMATIVO euro</t>
  </si>
  <si>
    <r>
      <rPr>
        <sz val="8"/>
        <rFont val="Calibri"/>
        <family val="2"/>
      </rPr>
      <t xml:space="preserve">COMPUTO METRICO ESTIMATIVO </t>
    </r>
    <r>
      <rPr>
        <b val="true"/>
        <sz val="8"/>
        <rFont val="Calibri"/>
        <family val="2"/>
      </rPr>
      <t xml:space="preserve">euro</t>
    </r>
  </si>
  <si>
    <t xml:space="preserve">COSTO DI COSTRUZIONE RECUPERO euro</t>
  </si>
  <si>
    <r>
      <rPr>
        <sz val="8"/>
        <rFont val="Calibri"/>
        <family val="2"/>
      </rPr>
      <t xml:space="preserve">COSTO DI COSTRUZIONE RECUPERO </t>
    </r>
    <r>
      <rPr>
        <b val="true"/>
        <sz val="8"/>
        <rFont val="Calibri"/>
        <family val="2"/>
      </rPr>
      <t xml:space="preserve">euro</t>
    </r>
  </si>
  <si>
    <t xml:space="preserve">PERCENTUALE PER NUOVO EDIFICIO</t>
  </si>
  <si>
    <t xml:space="preserve">PERCENTUALE PER RECUPERO EDIFICIO</t>
  </si>
  <si>
    <t xml:space="preserve">CONTRIBUTO SUL COSTO euro</t>
  </si>
  <si>
    <r>
      <rPr>
        <sz val="8"/>
        <rFont val="Calibri"/>
        <family val="2"/>
      </rPr>
      <t xml:space="preserve">CONTRIBUTO SUL COSTO </t>
    </r>
    <r>
      <rPr>
        <b val="true"/>
        <sz val="8"/>
        <rFont val="Calibri"/>
        <family val="2"/>
      </rPr>
      <t xml:space="preserve">euro</t>
    </r>
  </si>
  <si>
    <t xml:space="preserve">TOTALE (per differenza) euro</t>
  </si>
  <si>
    <t xml:space="preserve">articolo 43, comma 2 quinquies  LR 12/2005: riduzione del contributo di costruzione</t>
  </si>
  <si>
    <t xml:space="preserve"> </t>
  </si>
  <si>
    <t xml:space="preserve">Determinazione soglia di attenzione per destinazioni diverse dalla residenza</t>
  </si>
  <si>
    <t xml:space="preserve">oppure Computo metrico estimativo)</t>
  </si>
  <si>
    <t xml:space="preserve">PERCENTUALI SUL COSTO DI COSTRUZIONE</t>
  </si>
  <si>
    <t xml:space="preserve">Agricole (di capitale)</t>
  </si>
  <si>
    <t xml:space="preserve">Standard di qualità - Contributo compensativo aggiuntivo (CCA)</t>
  </si>
  <si>
    <t xml:space="preserve">Servizi pubblici o di interesse pubblico</t>
  </si>
  <si>
    <t xml:space="preserve">Loc. Barcuzzi e Loc. Lido di Lona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[$-409]m/d/yyyy"/>
    <numFmt numFmtId="167" formatCode="[$-409]d\-mmm"/>
    <numFmt numFmtId="168" formatCode="@"/>
    <numFmt numFmtId="169" formatCode="#,##0"/>
    <numFmt numFmtId="170" formatCode="0"/>
    <numFmt numFmtId="171" formatCode="#,##0.00"/>
    <numFmt numFmtId="172" formatCode="0.00%"/>
    <numFmt numFmtId="173" formatCode="0.00"/>
    <numFmt numFmtId="174" formatCode="General"/>
    <numFmt numFmtId="175" formatCode="#,##0.00_ ;\-#,##0.00\ "/>
    <numFmt numFmtId="176" formatCode="#,##0_ ;\-#,##0\ "/>
    <numFmt numFmtId="177" formatCode="0%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CCFF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name val="Calibri"/>
      <family val="2"/>
    </font>
    <font>
      <b val="true"/>
      <sz val="10"/>
      <color rgb="FF0000FF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0"/>
      <name val="Calibri"/>
      <family val="2"/>
    </font>
    <font>
      <b val="true"/>
      <sz val="14"/>
      <color rgb="FF0000FF"/>
      <name val="Calibri"/>
      <family val="2"/>
    </font>
    <font>
      <sz val="18"/>
      <name val="Calibri"/>
      <family val="2"/>
    </font>
    <font>
      <b val="true"/>
      <sz val="2"/>
      <name val="Calibri"/>
      <family val="2"/>
    </font>
    <font>
      <b val="true"/>
      <sz val="12"/>
      <name val="Calibri"/>
      <family val="2"/>
    </font>
    <font>
      <b val="true"/>
      <sz val="10"/>
      <color rgb="FF0066CC"/>
      <name val="Calibri"/>
      <family val="2"/>
    </font>
    <font>
      <sz val="16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sz val="8"/>
      <name val="Calibri"/>
      <family val="2"/>
    </font>
    <font>
      <b val="true"/>
      <sz val="8"/>
      <color rgb="FF666699"/>
      <name val="Calibri"/>
      <family val="2"/>
    </font>
    <font>
      <sz val="8"/>
      <color rgb="FF0066CC"/>
      <name val="Calibri"/>
      <family val="2"/>
    </font>
    <font>
      <b val="true"/>
      <sz val="8"/>
      <color rgb="FF333333"/>
      <name val="Calibri"/>
      <family val="2"/>
    </font>
    <font>
      <sz val="10"/>
      <color rgb="FF0066CC"/>
      <name val="Calibri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20"/>
      <name val="Calibri"/>
      <family val="2"/>
    </font>
    <font>
      <b val="true"/>
      <sz val="7"/>
      <name val="Calibri"/>
      <family val="2"/>
    </font>
    <font>
      <b val="true"/>
      <sz val="10"/>
      <color rgb="FF0000FF"/>
      <name val="MS Sans Serif"/>
      <family val="2"/>
    </font>
    <font>
      <sz val="7"/>
      <color rgb="FFFF0000"/>
      <name val="Calibri"/>
      <family val="2"/>
    </font>
    <font>
      <sz val="10"/>
      <color rgb="FFFF0000"/>
      <name val="Calibri"/>
      <family val="2"/>
    </font>
    <font>
      <b val="true"/>
      <sz val="7"/>
      <color rgb="FFFF0000"/>
      <name val="Calibri"/>
      <family val="2"/>
    </font>
    <font>
      <sz val="7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8.5"/>
      <color rgb="FF0066CC"/>
      <name val="Calibri"/>
      <family val="2"/>
    </font>
    <font>
      <sz val="10"/>
      <color rgb="FF000000"/>
      <name val="Calibri"/>
      <family val="2"/>
    </font>
    <font>
      <sz val="10"/>
      <color rgb="FF008000"/>
      <name val="Calibri"/>
      <family val="2"/>
    </font>
    <font>
      <b val="true"/>
      <sz val="10"/>
      <color rgb="FF008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66CC"/>
      <name val="Calibri"/>
      <family val="2"/>
    </font>
    <font>
      <sz val="9"/>
      <color rgb="FF0066CC"/>
      <name val="Calibri"/>
      <family val="2"/>
    </font>
    <font>
      <b val="true"/>
      <i val="true"/>
      <sz val="11"/>
      <color rgb="FF333399"/>
      <name val="Calibri"/>
      <family val="2"/>
    </font>
    <font>
      <sz val="11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8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8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8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8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8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8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8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5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7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5" fillId="6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6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5" fillId="11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11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5" fillId="5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5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6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5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bottom" textRotation="90" wrapText="true" indent="0" shrinkToFit="false"/>
      <protection locked="true" hidden="tru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5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6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11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5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3" fillId="4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6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4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11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4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4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4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1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1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6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11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5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5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1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6" fillId="2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3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1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11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11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1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3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1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3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7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7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6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6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5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9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9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6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</cellStyles>
  <dxfs count="2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71360</xdr:rowOff>
    </xdr:from>
    <xdr:to>
      <xdr:col>1</xdr:col>
      <xdr:colOff>383040</xdr:colOff>
      <xdr:row>4</xdr:row>
      <xdr:rowOff>57240</xdr:rowOff>
    </xdr:to>
    <xdr:sp>
      <xdr:nvSpPr>
        <xdr:cNvPr id="0" name="CasellaDiTesto 1"/>
        <xdr:cNvSpPr/>
      </xdr:nvSpPr>
      <xdr:spPr>
        <a:xfrm>
          <a:off x="835560" y="132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3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3" customFormat="false" ht="15.75" hidden="false" customHeight="false" outlineLevel="0" collapsed="false"/>
    <row r="14" customFormat="false" ht="15" hidden="false" customHeight="false" outlineLevel="0" collapsed="false">
      <c r="H14" s="2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</row>
    <row r="15" customFormat="false" ht="15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</row>
    <row r="16" customFormat="false" ht="15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15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/>
    </row>
    <row r="18" customFormat="false" ht="15" hidden="false" customHeight="fals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</row>
    <row r="19" customFormat="false" ht="36" hidden="false" customHeight="false" outlineLevel="0" collapsed="false">
      <c r="H19" s="5"/>
      <c r="I19" s="6"/>
      <c r="J19" s="8" t="s">
        <v>0</v>
      </c>
      <c r="K19" s="8"/>
      <c r="L19" s="8"/>
      <c r="M19" s="8"/>
      <c r="N19" s="8"/>
      <c r="O19" s="8"/>
      <c r="P19" s="8"/>
      <c r="Q19" s="8"/>
      <c r="R19" s="8"/>
      <c r="S19" s="8"/>
      <c r="T19" s="6"/>
      <c r="U19" s="7"/>
    </row>
    <row r="20" customFormat="false" ht="15" hidden="false" customHeight="fals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</row>
    <row r="21" customFormat="false" ht="15" hidden="false" customHeight="fals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</row>
    <row r="22" customFormat="false" ht="15" hidden="false" customHeight="false" outlineLevel="0" collapsed="false"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</row>
    <row r="23" customFormat="false" ht="15" hidden="false" customHeight="false" outlineLevel="0" collapsed="false"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</row>
    <row r="24" customFormat="false" ht="15.75" hidden="false" customHeight="false" outlineLevel="0" collapsed="false">
      <c r="H24" s="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1"/>
    </row>
    <row r="25" customFormat="false" ht="15.75" hidden="false" customHeight="false" outlineLevel="0" collapsed="false">
      <c r="H25" s="12" t="s">
        <v>1</v>
      </c>
      <c r="I25" s="12"/>
      <c r="J25" s="13" t="n">
        <v>45723</v>
      </c>
    </row>
  </sheetData>
  <sheetProtection sheet="true" objects="true" scenarios="true"/>
  <mergeCells count="2">
    <mergeCell ref="J19:S19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61.85"/>
    <col collapsed="false" customWidth="false" hidden="false" outlineLevel="0" max="2" min="2" style="312" width="9.14"/>
    <col collapsed="false" customWidth="false" hidden="false" outlineLevel="0" max="3" min="3" style="311" width="9.14"/>
    <col collapsed="false" customWidth="false" hidden="false" outlineLevel="0" max="4" min="4" style="313" width="9.14"/>
    <col collapsed="false" customWidth="false" hidden="false" outlineLevel="0" max="5" min="5" style="311" width="9.14"/>
    <col collapsed="false" customWidth="false" hidden="false" outlineLevel="0" max="6" min="6" style="314" width="9.14"/>
    <col collapsed="false" customWidth="false" hidden="false" outlineLevel="0" max="7" min="7" style="315" width="9.14"/>
    <col collapsed="false" customWidth="false" hidden="false" outlineLevel="0" max="8" min="8" style="316" width="9.14"/>
    <col collapsed="false" customWidth="false" hidden="false" outlineLevel="0" max="14" min="9" style="311" width="9.14"/>
    <col collapsed="false" customWidth="false" hidden="false" outlineLevel="0" max="15" min="15" style="317" width="9.14"/>
    <col collapsed="false" customWidth="false" hidden="false" outlineLevel="0" max="257" min="16" style="311" width="9.14"/>
  </cols>
  <sheetData>
    <row r="1" customFormat="false" ht="15.75" hidden="false" customHeight="true" outlineLevel="0" collapsed="false">
      <c r="A1" s="318" t="s">
        <v>95</v>
      </c>
      <c r="B1" s="319"/>
      <c r="C1" s="320" t="s">
        <v>96</v>
      </c>
      <c r="D1" s="320"/>
      <c r="E1" s="320"/>
      <c r="F1" s="321" t="s">
        <v>97</v>
      </c>
      <c r="G1" s="321"/>
      <c r="H1" s="321"/>
      <c r="I1" s="322" t="s">
        <v>98</v>
      </c>
      <c r="J1" s="322"/>
      <c r="K1" s="322"/>
    </row>
    <row r="2" customFormat="false" ht="75.75" hidden="false" customHeight="true" outlineLevel="0" collapsed="false">
      <c r="A2" s="318"/>
      <c r="B2" s="330" t="s">
        <v>102</v>
      </c>
      <c r="C2" s="331" t="s">
        <v>103</v>
      </c>
      <c r="D2" s="332" t="s">
        <v>104</v>
      </c>
      <c r="E2" s="332" t="s">
        <v>105</v>
      </c>
      <c r="F2" s="333" t="s">
        <v>103</v>
      </c>
      <c r="G2" s="334" t="s">
        <v>104</v>
      </c>
      <c r="H2" s="334" t="s">
        <v>105</v>
      </c>
      <c r="I2" s="335" t="s">
        <v>103</v>
      </c>
      <c r="J2" s="336" t="s">
        <v>104</v>
      </c>
      <c r="K2" s="336" t="s">
        <v>105</v>
      </c>
    </row>
    <row r="3" customFormat="false" ht="15" hidden="false" customHeight="false" outlineLevel="0" collapsed="false">
      <c r="A3" s="344" t="s">
        <v>109</v>
      </c>
      <c r="B3" s="345"/>
      <c r="C3" s="346"/>
      <c r="D3" s="346"/>
      <c r="E3" s="346"/>
      <c r="F3" s="346"/>
      <c r="G3" s="346"/>
      <c r="H3" s="346"/>
      <c r="I3" s="346"/>
      <c r="J3" s="346"/>
      <c r="K3" s="347"/>
    </row>
    <row r="4" customFormat="false" ht="15" hidden="false" customHeight="false" outlineLevel="0" collapsed="false">
      <c r="A4" s="353" t="s">
        <v>110</v>
      </c>
      <c r="B4" s="354" t="s">
        <v>111</v>
      </c>
      <c r="C4" s="355" t="n">
        <v>3.35</v>
      </c>
      <c r="D4" s="355" t="n">
        <v>7.96</v>
      </c>
      <c r="E4" s="355"/>
      <c r="F4" s="356" t="n">
        <v>6.7</v>
      </c>
      <c r="G4" s="356" t="n">
        <v>15.93</v>
      </c>
      <c r="H4" s="356"/>
      <c r="I4" s="357" t="n">
        <v>8.04</v>
      </c>
      <c r="J4" s="357" t="n">
        <v>19.12</v>
      </c>
      <c r="K4" s="357"/>
    </row>
    <row r="5" customFormat="false" ht="15" hidden="false" customHeight="false" outlineLevel="0" collapsed="false">
      <c r="A5" s="353" t="s">
        <v>112</v>
      </c>
      <c r="B5" s="354" t="s">
        <v>113</v>
      </c>
      <c r="C5" s="355" t="n">
        <v>1.34</v>
      </c>
      <c r="D5" s="355" t="n">
        <v>3.18</v>
      </c>
      <c r="E5" s="355"/>
      <c r="F5" s="356" t="n">
        <v>2.69</v>
      </c>
      <c r="G5" s="356" t="n">
        <v>6.37</v>
      </c>
      <c r="H5" s="356"/>
      <c r="I5" s="357" t="n">
        <v>3.22</v>
      </c>
      <c r="J5" s="357" t="n">
        <v>7.64</v>
      </c>
      <c r="K5" s="357"/>
    </row>
    <row r="6" customFormat="false" ht="15" hidden="false" customHeight="false" outlineLevel="0" collapsed="false">
      <c r="A6" s="353" t="s">
        <v>114</v>
      </c>
      <c r="B6" s="354" t="s">
        <v>115</v>
      </c>
      <c r="C6" s="355" t="n">
        <v>4.02</v>
      </c>
      <c r="D6" s="355" t="n">
        <v>9.56</v>
      </c>
      <c r="E6" s="355"/>
      <c r="F6" s="356" t="n">
        <v>8.04</v>
      </c>
      <c r="G6" s="356" t="n">
        <v>19.12</v>
      </c>
      <c r="H6" s="356"/>
      <c r="I6" s="357" t="n">
        <v>9.65</v>
      </c>
      <c r="J6" s="357" t="n">
        <v>22.94</v>
      </c>
      <c r="K6" s="357"/>
    </row>
    <row r="7" customFormat="false" ht="15" hidden="false" customHeight="false" outlineLevel="0" collapsed="false">
      <c r="A7" s="353" t="s">
        <v>116</v>
      </c>
      <c r="B7" s="354" t="s">
        <v>117</v>
      </c>
      <c r="C7" s="355" t="n">
        <v>1.48</v>
      </c>
      <c r="D7" s="355" t="n">
        <v>3.5</v>
      </c>
      <c r="E7" s="355"/>
      <c r="F7" s="356" t="n">
        <v>2.95</v>
      </c>
      <c r="G7" s="356" t="n">
        <v>7.01</v>
      </c>
      <c r="H7" s="356"/>
      <c r="I7" s="357" t="n">
        <v>3.55</v>
      </c>
      <c r="J7" s="357" t="n">
        <v>8.41</v>
      </c>
      <c r="K7" s="357"/>
    </row>
    <row r="8" customFormat="false" ht="15" hidden="false" customHeight="false" outlineLevel="0" collapsed="false">
      <c r="A8" s="344" t="s">
        <v>118</v>
      </c>
      <c r="B8" s="345"/>
      <c r="C8" s="370"/>
      <c r="D8" s="371"/>
      <c r="E8" s="371"/>
      <c r="F8" s="370"/>
      <c r="G8" s="371"/>
      <c r="H8" s="371"/>
      <c r="I8" s="370"/>
      <c r="J8" s="371"/>
      <c r="K8" s="372"/>
    </row>
    <row r="9" customFormat="false" ht="15" hidden="false" customHeight="false" outlineLevel="0" collapsed="false">
      <c r="A9" s="377" t="s">
        <v>119</v>
      </c>
      <c r="B9" s="378"/>
      <c r="C9" s="379"/>
      <c r="D9" s="379"/>
      <c r="E9" s="379"/>
      <c r="F9" s="379"/>
      <c r="G9" s="379"/>
      <c r="H9" s="379"/>
      <c r="I9" s="379"/>
      <c r="J9" s="379"/>
      <c r="K9" s="380"/>
    </row>
    <row r="10" customFormat="false" ht="15" hidden="false" customHeight="false" outlineLevel="0" collapsed="false">
      <c r="A10" s="353" t="s">
        <v>110</v>
      </c>
      <c r="B10" s="354" t="s">
        <v>111</v>
      </c>
      <c r="C10" s="355" t="n">
        <v>6.03</v>
      </c>
      <c r="D10" s="355" t="n">
        <v>5.27</v>
      </c>
      <c r="E10" s="355" t="n">
        <v>1.63</v>
      </c>
      <c r="F10" s="356" t="n">
        <v>12.06</v>
      </c>
      <c r="G10" s="356" t="n">
        <v>10.55</v>
      </c>
      <c r="H10" s="356" t="n">
        <v>3.25</v>
      </c>
      <c r="I10" s="357" t="n">
        <v>14.47</v>
      </c>
      <c r="J10" s="357" t="n">
        <v>12.66</v>
      </c>
      <c r="K10" s="357" t="n">
        <v>3.9</v>
      </c>
    </row>
    <row r="11" customFormat="false" ht="15" hidden="false" customHeight="false" outlineLevel="0" collapsed="false">
      <c r="A11" s="353" t="s">
        <v>112</v>
      </c>
      <c r="B11" s="354" t="s">
        <v>113</v>
      </c>
      <c r="C11" s="355" t="n">
        <v>2.41</v>
      </c>
      <c r="D11" s="355" t="n">
        <v>2.11</v>
      </c>
      <c r="E11" s="355" t="n">
        <v>0.65</v>
      </c>
      <c r="F11" s="356" t="n">
        <v>4.83</v>
      </c>
      <c r="G11" s="356" t="n">
        <v>4.21</v>
      </c>
      <c r="H11" s="356" t="n">
        <v>1.31</v>
      </c>
      <c r="I11" s="357" t="n">
        <v>5.8</v>
      </c>
      <c r="J11" s="357" t="n">
        <v>5.06</v>
      </c>
      <c r="K11" s="357" t="n">
        <v>1.57</v>
      </c>
    </row>
    <row r="12" customFormat="false" ht="15" hidden="false" customHeight="false" outlineLevel="0" collapsed="false">
      <c r="A12" s="353" t="s">
        <v>114</v>
      </c>
      <c r="B12" s="354" t="s">
        <v>115</v>
      </c>
      <c r="C12" s="355" t="n">
        <v>7.24</v>
      </c>
      <c r="D12" s="355" t="n">
        <v>6.33</v>
      </c>
      <c r="E12" s="355" t="n">
        <v>1.95</v>
      </c>
      <c r="F12" s="356" t="n">
        <v>14.47</v>
      </c>
      <c r="G12" s="356" t="n">
        <v>12.66</v>
      </c>
      <c r="H12" s="356" t="n">
        <v>3.9</v>
      </c>
      <c r="I12" s="357" t="n">
        <v>17.37</v>
      </c>
      <c r="J12" s="357" t="n">
        <v>15.19</v>
      </c>
      <c r="K12" s="357" t="n">
        <v>4.68</v>
      </c>
    </row>
    <row r="13" customFormat="false" ht="15" hidden="false" customHeight="false" outlineLevel="0" collapsed="false">
      <c r="A13" s="377" t="s">
        <v>120</v>
      </c>
      <c r="B13" s="378"/>
      <c r="C13" s="379"/>
      <c r="D13" s="379"/>
      <c r="E13" s="379"/>
      <c r="F13" s="379"/>
      <c r="G13" s="379"/>
      <c r="H13" s="379"/>
      <c r="I13" s="379"/>
      <c r="J13" s="379"/>
      <c r="K13" s="380"/>
    </row>
    <row r="14" customFormat="false" ht="15" hidden="false" customHeight="false" outlineLevel="0" collapsed="false">
      <c r="A14" s="353" t="s">
        <v>110</v>
      </c>
      <c r="B14" s="354" t="s">
        <v>111</v>
      </c>
      <c r="C14" s="355" t="n">
        <v>7.24</v>
      </c>
      <c r="D14" s="355" t="n">
        <v>6.33</v>
      </c>
      <c r="E14" s="355" t="n">
        <v>1.95</v>
      </c>
      <c r="F14" s="356" t="n">
        <v>14.47</v>
      </c>
      <c r="G14" s="356" t="n">
        <v>12.66</v>
      </c>
      <c r="H14" s="356" t="n">
        <v>3.9</v>
      </c>
      <c r="I14" s="357" t="n">
        <v>17.37</v>
      </c>
      <c r="J14" s="357" t="n">
        <v>15.19</v>
      </c>
      <c r="K14" s="357" t="n">
        <v>4.68</v>
      </c>
    </row>
    <row r="15" customFormat="false" ht="15" hidden="false" customHeight="false" outlineLevel="0" collapsed="false">
      <c r="A15" s="353" t="s">
        <v>112</v>
      </c>
      <c r="B15" s="354" t="s">
        <v>113</v>
      </c>
      <c r="C15" s="355" t="n">
        <v>2.9</v>
      </c>
      <c r="D15" s="355" t="n">
        <v>2.53</v>
      </c>
      <c r="E15" s="355" t="n">
        <v>0.78</v>
      </c>
      <c r="F15" s="356" t="n">
        <v>5.8</v>
      </c>
      <c r="G15" s="356" t="n">
        <v>5.06</v>
      </c>
      <c r="H15" s="356" t="n">
        <v>1.57</v>
      </c>
      <c r="I15" s="357" t="n">
        <v>6.95</v>
      </c>
      <c r="J15" s="357" t="n">
        <v>6.07</v>
      </c>
      <c r="K15" s="357" t="n">
        <v>1.88</v>
      </c>
    </row>
    <row r="16" customFormat="false" ht="15" hidden="false" customHeight="false" outlineLevel="0" collapsed="false">
      <c r="A16" s="353" t="s">
        <v>114</v>
      </c>
      <c r="B16" s="354" t="s">
        <v>115</v>
      </c>
      <c r="C16" s="355" t="n">
        <v>8.68</v>
      </c>
      <c r="D16" s="355" t="n">
        <v>7.59</v>
      </c>
      <c r="E16" s="355" t="n">
        <v>2.34</v>
      </c>
      <c r="F16" s="356" t="n">
        <v>17.37</v>
      </c>
      <c r="G16" s="356" t="n">
        <v>15.19</v>
      </c>
      <c r="H16" s="356" t="n">
        <v>4.68</v>
      </c>
      <c r="I16" s="357" t="n">
        <v>20.84</v>
      </c>
      <c r="J16" s="357" t="n">
        <v>18.22</v>
      </c>
      <c r="K16" s="357" t="n">
        <v>5.62</v>
      </c>
    </row>
    <row r="17" customFormat="false" ht="15" hidden="false" customHeight="false" outlineLevel="0" collapsed="false">
      <c r="A17" s="377" t="s">
        <v>121</v>
      </c>
      <c r="B17" s="378"/>
      <c r="C17" s="379"/>
      <c r="D17" s="379"/>
      <c r="E17" s="379"/>
      <c r="F17" s="379"/>
      <c r="G17" s="379"/>
      <c r="H17" s="379"/>
      <c r="I17" s="379"/>
      <c r="J17" s="379"/>
      <c r="K17" s="380"/>
    </row>
    <row r="18" customFormat="false" ht="15" hidden="false" customHeight="false" outlineLevel="0" collapsed="false">
      <c r="A18" s="353" t="s">
        <v>110</v>
      </c>
      <c r="B18" s="354" t="s">
        <v>111</v>
      </c>
      <c r="C18" s="355" t="n">
        <v>7.24</v>
      </c>
      <c r="D18" s="355" t="n">
        <v>6.33</v>
      </c>
      <c r="E18" s="355" t="n">
        <v>1.95</v>
      </c>
      <c r="F18" s="356" t="n">
        <v>14.47</v>
      </c>
      <c r="G18" s="356" t="n">
        <v>12.66</v>
      </c>
      <c r="H18" s="356" t="n">
        <v>3.9</v>
      </c>
      <c r="I18" s="357" t="n">
        <v>17.37</v>
      </c>
      <c r="J18" s="357" t="n">
        <v>15.19</v>
      </c>
      <c r="K18" s="357" t="n">
        <v>4.68</v>
      </c>
    </row>
    <row r="19" customFormat="false" ht="15" hidden="false" customHeight="false" outlineLevel="0" collapsed="false">
      <c r="A19" s="353" t="s">
        <v>112</v>
      </c>
      <c r="B19" s="354" t="s">
        <v>113</v>
      </c>
      <c r="C19" s="355" t="n">
        <v>2.9</v>
      </c>
      <c r="D19" s="355" t="n">
        <v>2.53</v>
      </c>
      <c r="E19" s="355" t="n">
        <v>0.78</v>
      </c>
      <c r="F19" s="356" t="n">
        <v>5.8</v>
      </c>
      <c r="G19" s="356" t="n">
        <v>5.06</v>
      </c>
      <c r="H19" s="356" t="n">
        <v>1.57</v>
      </c>
      <c r="I19" s="357" t="n">
        <v>6.95</v>
      </c>
      <c r="J19" s="357" t="n">
        <v>6.07</v>
      </c>
      <c r="K19" s="357" t="n">
        <v>1.88</v>
      </c>
    </row>
    <row r="20" customFormat="false" ht="15" hidden="false" customHeight="false" outlineLevel="0" collapsed="false">
      <c r="A20" s="353" t="s">
        <v>114</v>
      </c>
      <c r="B20" s="354" t="s">
        <v>115</v>
      </c>
      <c r="C20" s="355" t="n">
        <v>8.68</v>
      </c>
      <c r="D20" s="355" t="n">
        <v>7.59</v>
      </c>
      <c r="E20" s="355" t="n">
        <v>2.34</v>
      </c>
      <c r="F20" s="356" t="n">
        <v>17.37</v>
      </c>
      <c r="G20" s="356" t="n">
        <v>15.19</v>
      </c>
      <c r="H20" s="356" t="n">
        <v>4.68</v>
      </c>
      <c r="I20" s="357" t="n">
        <v>20.84</v>
      </c>
      <c r="J20" s="357" t="n">
        <v>18.22</v>
      </c>
      <c r="K20" s="357" t="n">
        <v>5.62</v>
      </c>
    </row>
    <row r="21" customFormat="false" ht="15" hidden="false" customHeight="false" outlineLevel="0" collapsed="false">
      <c r="A21" s="377" t="s">
        <v>122</v>
      </c>
      <c r="B21" s="378"/>
      <c r="C21" s="379"/>
      <c r="D21" s="379"/>
      <c r="E21" s="379"/>
      <c r="F21" s="379"/>
      <c r="G21" s="379"/>
      <c r="H21" s="379"/>
      <c r="I21" s="379"/>
      <c r="J21" s="379"/>
      <c r="K21" s="380"/>
    </row>
    <row r="22" customFormat="false" ht="15" hidden="false" customHeight="false" outlineLevel="0" collapsed="false">
      <c r="A22" s="353" t="s">
        <v>110</v>
      </c>
      <c r="B22" s="389" t="s">
        <v>111</v>
      </c>
      <c r="C22" s="355" t="n">
        <v>6.63</v>
      </c>
      <c r="D22" s="355" t="n">
        <v>5.8</v>
      </c>
      <c r="E22" s="355" t="n">
        <v>1.79</v>
      </c>
      <c r="F22" s="356" t="n">
        <v>13.27</v>
      </c>
      <c r="G22" s="356" t="n">
        <v>11.6</v>
      </c>
      <c r="H22" s="356" t="n">
        <v>3.58</v>
      </c>
      <c r="I22" s="357" t="n">
        <v>15.92</v>
      </c>
      <c r="J22" s="357" t="n">
        <v>13.92</v>
      </c>
      <c r="K22" s="357" t="n">
        <v>4.29</v>
      </c>
    </row>
    <row r="23" customFormat="false" ht="15" hidden="false" customHeight="false" outlineLevel="0" collapsed="false">
      <c r="A23" s="353" t="s">
        <v>112</v>
      </c>
      <c r="B23" s="389" t="s">
        <v>113</v>
      </c>
      <c r="C23" s="355" t="n">
        <v>2.66</v>
      </c>
      <c r="D23" s="355" t="n">
        <v>2.32</v>
      </c>
      <c r="E23" s="355" t="n">
        <v>0.72</v>
      </c>
      <c r="F23" s="356" t="n">
        <v>5.31</v>
      </c>
      <c r="G23" s="356" t="n">
        <v>4.63</v>
      </c>
      <c r="H23" s="356" t="n">
        <v>1.44</v>
      </c>
      <c r="I23" s="357" t="n">
        <v>6.37</v>
      </c>
      <c r="J23" s="357" t="n">
        <v>5.56</v>
      </c>
      <c r="K23" s="357" t="n">
        <v>1.72</v>
      </c>
    </row>
    <row r="24" customFormat="false" ht="15" hidden="false" customHeight="false" outlineLevel="0" collapsed="false">
      <c r="A24" s="353" t="s">
        <v>114</v>
      </c>
      <c r="B24" s="389" t="s">
        <v>115</v>
      </c>
      <c r="C24" s="355" t="n">
        <v>7.96</v>
      </c>
      <c r="D24" s="355" t="n">
        <v>6.96</v>
      </c>
      <c r="E24" s="355" t="n">
        <v>2.15</v>
      </c>
      <c r="F24" s="356" t="n">
        <v>15.92</v>
      </c>
      <c r="G24" s="356" t="n">
        <v>13.92</v>
      </c>
      <c r="H24" s="356" t="n">
        <v>4.29</v>
      </c>
      <c r="I24" s="357" t="n">
        <v>19.11</v>
      </c>
      <c r="J24" s="357" t="n">
        <v>16.7</v>
      </c>
      <c r="K24" s="357" t="n">
        <v>5.15</v>
      </c>
    </row>
    <row r="25" customFormat="false" ht="15" hidden="false" customHeight="false" outlineLevel="0" collapsed="false">
      <c r="A25" s="353" t="s">
        <v>116</v>
      </c>
      <c r="B25" s="390" t="s">
        <v>117</v>
      </c>
      <c r="C25" s="366" t="n">
        <v>2.92</v>
      </c>
      <c r="D25" s="366" t="n">
        <v>2.55</v>
      </c>
      <c r="E25" s="366" t="n">
        <v>0.79</v>
      </c>
      <c r="F25" s="367" t="n">
        <v>5.84</v>
      </c>
      <c r="G25" s="367" t="n">
        <v>5.1</v>
      </c>
      <c r="H25" s="367" t="n">
        <v>1.58</v>
      </c>
      <c r="I25" s="368" t="n">
        <v>7.01</v>
      </c>
      <c r="J25" s="368" t="n">
        <v>6.12</v>
      </c>
      <c r="K25" s="368" t="n">
        <v>1.9</v>
      </c>
    </row>
    <row r="26" customFormat="false" ht="15" hidden="false" customHeight="false" outlineLevel="0" collapsed="false">
      <c r="A26" s="391" t="s">
        <v>123</v>
      </c>
      <c r="B26" s="378"/>
      <c r="C26" s="379"/>
      <c r="D26" s="379"/>
      <c r="E26" s="379"/>
      <c r="F26" s="379"/>
      <c r="G26" s="379"/>
      <c r="H26" s="379"/>
      <c r="I26" s="379"/>
      <c r="J26" s="379"/>
      <c r="K26" s="380"/>
    </row>
    <row r="27" customFormat="false" ht="15" hidden="false" customHeight="false" outlineLevel="0" collapsed="false">
      <c r="A27" s="353" t="s">
        <v>110</v>
      </c>
      <c r="B27" s="393" t="s">
        <v>111</v>
      </c>
      <c r="C27" s="394" t="n">
        <v>4.82</v>
      </c>
      <c r="D27" s="394" t="n">
        <v>4.22</v>
      </c>
      <c r="E27" s="394" t="n">
        <v>1.3</v>
      </c>
      <c r="F27" s="395" t="n">
        <v>9.65</v>
      </c>
      <c r="G27" s="395" t="n">
        <v>8.44</v>
      </c>
      <c r="H27" s="395" t="n">
        <v>2.6</v>
      </c>
      <c r="I27" s="396" t="n">
        <v>11.58</v>
      </c>
      <c r="J27" s="396" t="n">
        <v>10.12</v>
      </c>
      <c r="K27" s="396" t="n">
        <v>3.12</v>
      </c>
    </row>
    <row r="28" customFormat="false" ht="15" hidden="false" customHeight="false" outlineLevel="0" collapsed="false">
      <c r="A28" s="353" t="s">
        <v>112</v>
      </c>
      <c r="B28" s="359" t="s">
        <v>113</v>
      </c>
      <c r="C28" s="355" t="n">
        <v>1.93</v>
      </c>
      <c r="D28" s="355" t="n">
        <v>1.69</v>
      </c>
      <c r="E28" s="355" t="n">
        <v>0.52</v>
      </c>
      <c r="F28" s="356" t="n">
        <v>3.86</v>
      </c>
      <c r="G28" s="356" t="n">
        <v>3.37</v>
      </c>
      <c r="H28" s="356" t="n">
        <v>1.04</v>
      </c>
      <c r="I28" s="357" t="n">
        <v>4.64</v>
      </c>
      <c r="J28" s="357" t="n">
        <v>4.04</v>
      </c>
      <c r="K28" s="357" t="n">
        <v>1.25</v>
      </c>
    </row>
    <row r="29" customFormat="false" ht="15" hidden="false" customHeight="false" outlineLevel="0" collapsed="false">
      <c r="A29" s="353" t="s">
        <v>114</v>
      </c>
      <c r="B29" s="359" t="s">
        <v>115</v>
      </c>
      <c r="C29" s="355" t="n">
        <v>5.79</v>
      </c>
      <c r="D29" s="355" t="n">
        <v>5.06</v>
      </c>
      <c r="E29" s="355" t="n">
        <v>1.56</v>
      </c>
      <c r="F29" s="356" t="n">
        <v>11.58</v>
      </c>
      <c r="G29" s="356" t="n">
        <v>10.12</v>
      </c>
      <c r="H29" s="356" t="n">
        <v>3.12</v>
      </c>
      <c r="I29" s="357" t="n">
        <v>13.89</v>
      </c>
      <c r="J29" s="357" t="n">
        <v>12.15</v>
      </c>
      <c r="K29" s="357" t="n">
        <v>3.75</v>
      </c>
    </row>
    <row r="30" customFormat="false" ht="15" hidden="false" customHeight="false" outlineLevel="0" collapsed="false">
      <c r="A30" s="377" t="s">
        <v>124</v>
      </c>
      <c r="B30" s="397"/>
      <c r="C30" s="398"/>
      <c r="D30" s="398"/>
      <c r="E30" s="398"/>
      <c r="F30" s="398"/>
      <c r="G30" s="398"/>
      <c r="H30" s="398"/>
      <c r="I30" s="398"/>
      <c r="J30" s="398"/>
      <c r="K30" s="398"/>
    </row>
    <row r="31" customFormat="false" ht="15" hidden="false" customHeight="false" outlineLevel="0" collapsed="false">
      <c r="A31" s="353" t="s">
        <v>110</v>
      </c>
      <c r="B31" s="354" t="s">
        <v>111</v>
      </c>
      <c r="C31" s="355" t="n">
        <v>3.62</v>
      </c>
      <c r="D31" s="355" t="n">
        <v>3.16</v>
      </c>
      <c r="E31" s="355" t="n">
        <v>0.98</v>
      </c>
      <c r="F31" s="356" t="n">
        <v>7.24</v>
      </c>
      <c r="G31" s="356" t="n">
        <v>6.33</v>
      </c>
      <c r="H31" s="356" t="n">
        <v>1.95</v>
      </c>
      <c r="I31" s="357" t="n">
        <v>8.68</v>
      </c>
      <c r="J31" s="357" t="n">
        <v>7.59</v>
      </c>
      <c r="K31" s="357" t="n">
        <v>2.34</v>
      </c>
    </row>
    <row r="32" customFormat="false" ht="15" hidden="false" customHeight="false" outlineLevel="0" collapsed="false">
      <c r="A32" s="353" t="s">
        <v>112</v>
      </c>
      <c r="B32" s="354" t="s">
        <v>113</v>
      </c>
      <c r="C32" s="355" t="n">
        <v>1.45</v>
      </c>
      <c r="D32" s="355" t="n">
        <v>1.26</v>
      </c>
      <c r="E32" s="355" t="n">
        <v>0.39</v>
      </c>
      <c r="F32" s="356" t="n">
        <v>2.9</v>
      </c>
      <c r="G32" s="356" t="n">
        <v>2.53</v>
      </c>
      <c r="H32" s="356" t="n">
        <v>0.78</v>
      </c>
      <c r="I32" s="357" t="n">
        <v>3.48</v>
      </c>
      <c r="J32" s="357" t="n">
        <v>3.03</v>
      </c>
      <c r="K32" s="357" t="n">
        <v>0.94</v>
      </c>
    </row>
    <row r="33" customFormat="false" ht="15" hidden="false" customHeight="false" outlineLevel="0" collapsed="false">
      <c r="A33" s="353" t="s">
        <v>114</v>
      </c>
      <c r="B33" s="354" t="s">
        <v>115</v>
      </c>
      <c r="C33" s="355" t="n">
        <v>4.34</v>
      </c>
      <c r="D33" s="355" t="n">
        <v>3.8</v>
      </c>
      <c r="E33" s="355" t="n">
        <v>1.17</v>
      </c>
      <c r="F33" s="356" t="n">
        <v>8.68</v>
      </c>
      <c r="G33" s="356" t="n">
        <v>7.59</v>
      </c>
      <c r="H33" s="356" t="n">
        <v>2.34</v>
      </c>
      <c r="I33" s="357" t="n">
        <v>10.42</v>
      </c>
      <c r="J33" s="357" t="n">
        <v>9.11</v>
      </c>
      <c r="K33" s="357" t="n">
        <v>2.81</v>
      </c>
    </row>
    <row r="34" customFormat="false" ht="15" hidden="false" customHeight="false" outlineLevel="0" collapsed="false">
      <c r="A34" s="344" t="s">
        <v>125</v>
      </c>
      <c r="B34" s="345"/>
      <c r="C34" s="370"/>
      <c r="D34" s="370"/>
      <c r="E34" s="370"/>
      <c r="F34" s="370"/>
      <c r="G34" s="370"/>
      <c r="H34" s="370"/>
      <c r="I34" s="370"/>
      <c r="J34" s="370"/>
      <c r="K34" s="399"/>
    </row>
    <row r="35" customFormat="false" ht="15" hidden="false" customHeight="false" outlineLevel="0" collapsed="false">
      <c r="A35" s="377" t="s">
        <v>126</v>
      </c>
      <c r="B35" s="404"/>
      <c r="C35" s="405"/>
      <c r="D35" s="405"/>
      <c r="E35" s="405"/>
      <c r="F35" s="405"/>
      <c r="G35" s="405"/>
      <c r="H35" s="405"/>
      <c r="I35" s="405"/>
      <c r="J35" s="405"/>
      <c r="K35" s="406"/>
    </row>
    <row r="36" customFormat="false" ht="15" hidden="false" customHeight="false" outlineLevel="0" collapsed="false">
      <c r="A36" s="353" t="s">
        <v>110</v>
      </c>
      <c r="B36" s="354" t="s">
        <v>111</v>
      </c>
      <c r="C36" s="355" t="n">
        <v>10.47</v>
      </c>
      <c r="D36" s="355" t="n">
        <v>10.47</v>
      </c>
      <c r="E36" s="355"/>
      <c r="F36" s="356" t="n">
        <v>20.94</v>
      </c>
      <c r="G36" s="356" t="n">
        <v>20.94</v>
      </c>
      <c r="H36" s="356"/>
      <c r="I36" s="357" t="n">
        <v>25.13</v>
      </c>
      <c r="J36" s="357" t="n">
        <v>25.13</v>
      </c>
      <c r="K36" s="357"/>
    </row>
    <row r="37" customFormat="false" ht="15" hidden="false" customHeight="false" outlineLevel="0" collapsed="false">
      <c r="A37" s="353" t="s">
        <v>112</v>
      </c>
      <c r="B37" s="354" t="s">
        <v>113</v>
      </c>
      <c r="C37" s="355" t="n">
        <v>4.19</v>
      </c>
      <c r="D37" s="355" t="n">
        <v>4.19</v>
      </c>
      <c r="E37" s="355"/>
      <c r="F37" s="356" t="n">
        <v>8.38</v>
      </c>
      <c r="G37" s="356" t="n">
        <v>8.38</v>
      </c>
      <c r="H37" s="356"/>
      <c r="I37" s="357" t="n">
        <v>10.05</v>
      </c>
      <c r="J37" s="357" t="n">
        <v>10.05</v>
      </c>
      <c r="K37" s="357"/>
    </row>
    <row r="38" customFormat="false" ht="15" hidden="false" customHeight="false" outlineLevel="0" collapsed="false">
      <c r="A38" s="353" t="s">
        <v>114</v>
      </c>
      <c r="B38" s="354" t="s">
        <v>115</v>
      </c>
      <c r="C38" s="355" t="n">
        <v>12.57</v>
      </c>
      <c r="D38" s="355" t="n">
        <v>12.57</v>
      </c>
      <c r="E38" s="355"/>
      <c r="F38" s="356" t="n">
        <v>25.13</v>
      </c>
      <c r="G38" s="356" t="n">
        <v>25.13</v>
      </c>
      <c r="H38" s="356"/>
      <c r="I38" s="357" t="n">
        <v>30.16</v>
      </c>
      <c r="J38" s="357" t="n">
        <v>30.16</v>
      </c>
      <c r="K38" s="357"/>
    </row>
    <row r="39" customFormat="false" ht="15" hidden="false" customHeight="false" outlineLevel="0" collapsed="false">
      <c r="A39" s="353" t="s">
        <v>116</v>
      </c>
      <c r="B39" s="354" t="s">
        <v>117</v>
      </c>
      <c r="C39" s="355" t="n">
        <v>4.61</v>
      </c>
      <c r="D39" s="355" t="n">
        <v>4.61</v>
      </c>
      <c r="E39" s="355"/>
      <c r="F39" s="356" t="n">
        <v>9.22</v>
      </c>
      <c r="G39" s="356" t="n">
        <v>9.22</v>
      </c>
      <c r="H39" s="356"/>
      <c r="I39" s="357" t="n">
        <v>11.06</v>
      </c>
      <c r="J39" s="357" t="n">
        <v>11.06</v>
      </c>
      <c r="K39" s="357"/>
    </row>
    <row r="40" customFormat="false" ht="15" hidden="false" customHeight="false" outlineLevel="0" collapsed="false">
      <c r="A40" s="377" t="s">
        <v>127</v>
      </c>
      <c r="B40" s="378"/>
      <c r="C40" s="379"/>
      <c r="D40" s="379"/>
      <c r="E40" s="379"/>
      <c r="F40" s="379"/>
      <c r="G40" s="379"/>
      <c r="H40" s="379"/>
      <c r="I40" s="379"/>
      <c r="J40" s="379"/>
      <c r="K40" s="380"/>
    </row>
    <row r="41" customFormat="false" ht="15" hidden="false" customHeight="false" outlineLevel="0" collapsed="false">
      <c r="A41" s="353" t="s">
        <v>110</v>
      </c>
      <c r="B41" s="354" t="s">
        <v>111</v>
      </c>
      <c r="C41" s="355" t="n">
        <v>12.57</v>
      </c>
      <c r="D41" s="355" t="n">
        <v>12.57</v>
      </c>
      <c r="E41" s="355"/>
      <c r="F41" s="356" t="n">
        <v>25.13</v>
      </c>
      <c r="G41" s="356" t="n">
        <v>25.13</v>
      </c>
      <c r="H41" s="356"/>
      <c r="I41" s="357" t="n">
        <v>30.16</v>
      </c>
      <c r="J41" s="357" t="n">
        <v>30.16</v>
      </c>
      <c r="K41" s="357"/>
    </row>
    <row r="42" customFormat="false" ht="15" hidden="false" customHeight="false" outlineLevel="0" collapsed="false">
      <c r="A42" s="353" t="s">
        <v>112</v>
      </c>
      <c r="B42" s="354" t="s">
        <v>113</v>
      </c>
      <c r="C42" s="355" t="n">
        <v>5.03</v>
      </c>
      <c r="D42" s="355" t="n">
        <v>5.03</v>
      </c>
      <c r="E42" s="355"/>
      <c r="F42" s="356" t="n">
        <v>10.05</v>
      </c>
      <c r="G42" s="356" t="n">
        <v>10.05</v>
      </c>
      <c r="H42" s="356"/>
      <c r="I42" s="357" t="n">
        <v>12.06</v>
      </c>
      <c r="J42" s="357" t="n">
        <v>12.06</v>
      </c>
      <c r="K42" s="357"/>
    </row>
    <row r="43" customFormat="false" ht="15" hidden="false" customHeight="false" outlineLevel="0" collapsed="false">
      <c r="A43" s="353" t="s">
        <v>114</v>
      </c>
      <c r="B43" s="354" t="s">
        <v>115</v>
      </c>
      <c r="C43" s="355" t="n">
        <v>15.08</v>
      </c>
      <c r="D43" s="355" t="n">
        <v>15.08</v>
      </c>
      <c r="E43" s="355"/>
      <c r="F43" s="356" t="n">
        <v>30.16</v>
      </c>
      <c r="G43" s="356" t="n">
        <v>30.16</v>
      </c>
      <c r="H43" s="356"/>
      <c r="I43" s="357" t="n">
        <v>36.19</v>
      </c>
      <c r="J43" s="357" t="n">
        <v>36.19</v>
      </c>
      <c r="K43" s="357"/>
    </row>
    <row r="44" customFormat="false" ht="15" hidden="false" customHeight="false" outlineLevel="0" collapsed="false">
      <c r="A44" s="353" t="s">
        <v>116</v>
      </c>
      <c r="B44" s="354" t="s">
        <v>117</v>
      </c>
      <c r="C44" s="355" t="n">
        <v>5.53</v>
      </c>
      <c r="D44" s="355" t="n">
        <v>5.53</v>
      </c>
      <c r="E44" s="355"/>
      <c r="F44" s="356" t="n">
        <v>11.06</v>
      </c>
      <c r="G44" s="356" t="n">
        <v>11.06</v>
      </c>
      <c r="H44" s="356"/>
      <c r="I44" s="357" t="n">
        <v>13.27</v>
      </c>
      <c r="J44" s="357" t="n">
        <v>13.27</v>
      </c>
      <c r="K44" s="357"/>
    </row>
    <row r="45" customFormat="false" ht="15" hidden="false" customHeight="false" outlineLevel="0" collapsed="false">
      <c r="A45" s="377" t="s">
        <v>128</v>
      </c>
      <c r="B45" s="378"/>
      <c r="C45" s="379"/>
      <c r="D45" s="379"/>
      <c r="E45" s="379"/>
      <c r="F45" s="379"/>
      <c r="G45" s="379"/>
      <c r="H45" s="379"/>
      <c r="I45" s="379"/>
      <c r="J45" s="379"/>
      <c r="K45" s="380"/>
    </row>
    <row r="46" customFormat="false" ht="15" hidden="false" customHeight="false" outlineLevel="0" collapsed="false">
      <c r="A46" s="353" t="s">
        <v>110</v>
      </c>
      <c r="B46" s="354" t="s">
        <v>111</v>
      </c>
      <c r="C46" s="355" t="n">
        <v>15.71</v>
      </c>
      <c r="D46" s="355" t="n">
        <v>15.71</v>
      </c>
      <c r="E46" s="355"/>
      <c r="F46" s="356" t="n">
        <v>31.42</v>
      </c>
      <c r="G46" s="356" t="n">
        <v>31.42</v>
      </c>
      <c r="H46" s="356"/>
      <c r="I46" s="357" t="n">
        <v>37.7</v>
      </c>
      <c r="J46" s="357" t="n">
        <v>37.7</v>
      </c>
      <c r="K46" s="357"/>
    </row>
    <row r="47" customFormat="false" ht="15" hidden="false" customHeight="false" outlineLevel="0" collapsed="false">
      <c r="A47" s="353" t="s">
        <v>112</v>
      </c>
      <c r="B47" s="354" t="s">
        <v>113</v>
      </c>
      <c r="C47" s="355" t="n">
        <v>6.28</v>
      </c>
      <c r="D47" s="355" t="n">
        <v>6.28</v>
      </c>
      <c r="E47" s="355"/>
      <c r="F47" s="356" t="n">
        <v>12.57</v>
      </c>
      <c r="G47" s="356" t="n">
        <v>12.57</v>
      </c>
      <c r="H47" s="356"/>
      <c r="I47" s="357" t="n">
        <v>15.08</v>
      </c>
      <c r="J47" s="357" t="n">
        <v>15.08</v>
      </c>
      <c r="K47" s="357"/>
    </row>
    <row r="48" customFormat="false" ht="15" hidden="false" customHeight="false" outlineLevel="0" collapsed="false">
      <c r="A48" s="353" t="s">
        <v>114</v>
      </c>
      <c r="B48" s="354" t="s">
        <v>115</v>
      </c>
      <c r="C48" s="355" t="n">
        <v>18.85</v>
      </c>
      <c r="D48" s="355" t="n">
        <v>18.85</v>
      </c>
      <c r="E48" s="355"/>
      <c r="F48" s="356" t="n">
        <v>37.7</v>
      </c>
      <c r="G48" s="356" t="n">
        <v>13.7</v>
      </c>
      <c r="H48" s="356"/>
      <c r="I48" s="357" t="n">
        <v>45.24</v>
      </c>
      <c r="J48" s="357" t="n">
        <v>45.24</v>
      </c>
      <c r="K48" s="357"/>
    </row>
    <row r="49" customFormat="false" ht="15" hidden="false" customHeight="false" outlineLevel="0" collapsed="false">
      <c r="A49" s="344" t="s">
        <v>129</v>
      </c>
      <c r="B49" s="345"/>
      <c r="C49" s="370"/>
      <c r="D49" s="370"/>
      <c r="E49" s="370"/>
      <c r="F49" s="370"/>
      <c r="G49" s="370"/>
      <c r="H49" s="370"/>
      <c r="I49" s="370"/>
      <c r="J49" s="370"/>
      <c r="K49" s="399"/>
    </row>
    <row r="50" customFormat="false" ht="15" hidden="false" customHeight="false" outlineLevel="0" collapsed="false">
      <c r="A50" s="377" t="s">
        <v>130</v>
      </c>
      <c r="B50" s="378"/>
      <c r="C50" s="379"/>
      <c r="D50" s="379"/>
      <c r="E50" s="379"/>
      <c r="F50" s="379"/>
      <c r="G50" s="379"/>
      <c r="H50" s="379"/>
      <c r="I50" s="379"/>
      <c r="J50" s="379"/>
      <c r="K50" s="380"/>
    </row>
    <row r="51" customFormat="false" ht="15" hidden="false" customHeight="false" outlineLevel="0" collapsed="false">
      <c r="A51" s="353" t="s">
        <v>110</v>
      </c>
      <c r="B51" s="354" t="s">
        <v>111</v>
      </c>
      <c r="C51" s="355" t="n">
        <v>10.47</v>
      </c>
      <c r="D51" s="355" t="n">
        <v>10.47</v>
      </c>
      <c r="E51" s="355"/>
      <c r="F51" s="356" t="n">
        <v>20.94</v>
      </c>
      <c r="G51" s="356" t="n">
        <v>20.94</v>
      </c>
      <c r="H51" s="356"/>
      <c r="I51" s="357" t="n">
        <v>25.13</v>
      </c>
      <c r="J51" s="357" t="n">
        <v>25.13</v>
      </c>
      <c r="K51" s="357"/>
    </row>
    <row r="52" customFormat="false" ht="15" hidden="false" customHeight="false" outlineLevel="0" collapsed="false">
      <c r="A52" s="353" t="s">
        <v>112</v>
      </c>
      <c r="B52" s="354" t="s">
        <v>113</v>
      </c>
      <c r="C52" s="355" t="n">
        <v>4.19</v>
      </c>
      <c r="D52" s="355" t="n">
        <v>4.19</v>
      </c>
      <c r="E52" s="355"/>
      <c r="F52" s="356" t="n">
        <v>8.38</v>
      </c>
      <c r="G52" s="356" t="n">
        <v>8.38</v>
      </c>
      <c r="H52" s="356"/>
      <c r="I52" s="357" t="n">
        <v>10.05</v>
      </c>
      <c r="J52" s="357" t="n">
        <v>10.05</v>
      </c>
      <c r="K52" s="357"/>
    </row>
    <row r="53" customFormat="false" ht="15" hidden="false" customHeight="false" outlineLevel="0" collapsed="false">
      <c r="A53" s="353" t="s">
        <v>114</v>
      </c>
      <c r="B53" s="354" t="s">
        <v>115</v>
      </c>
      <c r="C53" s="355" t="n">
        <v>12.57</v>
      </c>
      <c r="D53" s="355" t="n">
        <v>12.57</v>
      </c>
      <c r="E53" s="355"/>
      <c r="F53" s="356" t="n">
        <v>25.13</v>
      </c>
      <c r="G53" s="356" t="n">
        <v>25.13</v>
      </c>
      <c r="H53" s="356"/>
      <c r="I53" s="357" t="n">
        <v>30.16</v>
      </c>
      <c r="J53" s="357" t="n">
        <v>30.16</v>
      </c>
      <c r="K53" s="357"/>
    </row>
    <row r="54" customFormat="false" ht="15" hidden="false" customHeight="false" outlineLevel="0" collapsed="false">
      <c r="A54" s="353" t="s">
        <v>116</v>
      </c>
      <c r="B54" s="354" t="s">
        <v>117</v>
      </c>
      <c r="C54" s="355" t="n">
        <v>4.61</v>
      </c>
      <c r="D54" s="355" t="n">
        <v>4.61</v>
      </c>
      <c r="E54" s="355"/>
      <c r="F54" s="356" t="n">
        <v>9.22</v>
      </c>
      <c r="G54" s="356" t="n">
        <v>9.22</v>
      </c>
      <c r="H54" s="356"/>
      <c r="I54" s="357" t="n">
        <v>11.06</v>
      </c>
      <c r="J54" s="357" t="n">
        <v>11.06</v>
      </c>
      <c r="K54" s="357"/>
    </row>
    <row r="55" customFormat="false" ht="15" hidden="false" customHeight="false" outlineLevel="0" collapsed="false">
      <c r="A55" s="377" t="s">
        <v>131</v>
      </c>
      <c r="B55" s="378"/>
      <c r="C55" s="379"/>
      <c r="D55" s="379"/>
      <c r="E55" s="379"/>
      <c r="F55" s="379"/>
      <c r="G55" s="379"/>
      <c r="H55" s="379"/>
      <c r="I55" s="379"/>
      <c r="J55" s="379"/>
      <c r="K55" s="380"/>
    </row>
    <row r="56" customFormat="false" ht="15" hidden="false" customHeight="false" outlineLevel="0" collapsed="false">
      <c r="A56" s="353" t="s">
        <v>110</v>
      </c>
      <c r="B56" s="354" t="s">
        <v>111</v>
      </c>
      <c r="C56" s="355" t="n">
        <v>33.71</v>
      </c>
      <c r="D56" s="355" t="n">
        <v>22.92</v>
      </c>
      <c r="E56" s="355"/>
      <c r="F56" s="356" t="n">
        <v>67.42</v>
      </c>
      <c r="G56" s="356" t="n">
        <v>45.83</v>
      </c>
      <c r="H56" s="356"/>
      <c r="I56" s="357" t="n">
        <v>80.9</v>
      </c>
      <c r="J56" s="357" t="n">
        <v>55</v>
      </c>
      <c r="K56" s="357"/>
    </row>
    <row r="57" customFormat="false" ht="15" hidden="false" customHeight="false" outlineLevel="0" collapsed="false">
      <c r="A57" s="353" t="s">
        <v>112</v>
      </c>
      <c r="B57" s="354" t="s">
        <v>113</v>
      </c>
      <c r="C57" s="355" t="n">
        <v>13.75</v>
      </c>
      <c r="D57" s="355" t="n">
        <v>9.17</v>
      </c>
      <c r="E57" s="355"/>
      <c r="F57" s="356" t="n">
        <v>27.5</v>
      </c>
      <c r="G57" s="356" t="n">
        <v>18.33</v>
      </c>
      <c r="H57" s="356"/>
      <c r="I57" s="357" t="n">
        <v>33</v>
      </c>
      <c r="J57" s="357" t="n">
        <v>22</v>
      </c>
      <c r="K57" s="357"/>
    </row>
    <row r="58" customFormat="false" ht="15" hidden="false" customHeight="false" outlineLevel="0" collapsed="false">
      <c r="A58" s="353" t="s">
        <v>114</v>
      </c>
      <c r="B58" s="354" t="s">
        <v>115</v>
      </c>
      <c r="C58" s="355" t="n">
        <v>40.45</v>
      </c>
      <c r="D58" s="355" t="n">
        <v>27.5</v>
      </c>
      <c r="E58" s="355"/>
      <c r="F58" s="356" t="n">
        <v>80.9</v>
      </c>
      <c r="G58" s="356" t="n">
        <v>55</v>
      </c>
      <c r="H58" s="356"/>
      <c r="I58" s="357" t="n">
        <v>97.08</v>
      </c>
      <c r="J58" s="357" t="n">
        <v>66</v>
      </c>
      <c r="K58" s="357"/>
    </row>
    <row r="59" customFormat="false" ht="15" hidden="false" customHeight="false" outlineLevel="0" collapsed="false">
      <c r="A59" s="377" t="s">
        <v>132</v>
      </c>
      <c r="B59" s="378"/>
      <c r="C59" s="379"/>
      <c r="D59" s="379"/>
      <c r="E59" s="379"/>
      <c r="F59" s="379"/>
      <c r="G59" s="379"/>
      <c r="H59" s="379"/>
      <c r="I59" s="379"/>
      <c r="J59" s="379"/>
      <c r="K59" s="380"/>
    </row>
    <row r="60" customFormat="false" ht="15" hidden="false" customHeight="false" outlineLevel="0" collapsed="false">
      <c r="A60" s="353" t="s">
        <v>110</v>
      </c>
      <c r="B60" s="354" t="s">
        <v>111</v>
      </c>
      <c r="C60" s="355" t="n">
        <v>52.21</v>
      </c>
      <c r="D60" s="355" t="n">
        <v>37.98</v>
      </c>
      <c r="E60" s="355"/>
      <c r="F60" s="356" t="n">
        <v>104.41</v>
      </c>
      <c r="G60" s="356" t="n">
        <v>75.95</v>
      </c>
      <c r="H60" s="356"/>
      <c r="I60" s="357" t="n">
        <v>125.29</v>
      </c>
      <c r="J60" s="357" t="n">
        <v>91.14</v>
      </c>
      <c r="K60" s="357"/>
    </row>
    <row r="61" customFormat="false" ht="15" hidden="false" customHeight="false" outlineLevel="0" collapsed="false">
      <c r="A61" s="353" t="s">
        <v>112</v>
      </c>
      <c r="B61" s="354" t="s">
        <v>113</v>
      </c>
      <c r="C61" s="355" t="n">
        <v>20.88</v>
      </c>
      <c r="D61" s="355" t="n">
        <v>15.19</v>
      </c>
      <c r="E61" s="355"/>
      <c r="F61" s="356" t="n">
        <v>41.76</v>
      </c>
      <c r="G61" s="356" t="n">
        <v>30.38</v>
      </c>
      <c r="H61" s="356"/>
      <c r="I61" s="357" t="n">
        <v>50.12</v>
      </c>
      <c r="J61" s="357" t="n">
        <v>36.46</v>
      </c>
      <c r="K61" s="357"/>
    </row>
    <row r="62" customFormat="false" ht="15" hidden="false" customHeight="false" outlineLevel="0" collapsed="false">
      <c r="A62" s="353" t="s">
        <v>114</v>
      </c>
      <c r="B62" s="354" t="s">
        <v>115</v>
      </c>
      <c r="C62" s="355" t="n">
        <v>62.65</v>
      </c>
      <c r="D62" s="355" t="n">
        <v>45.57</v>
      </c>
      <c r="E62" s="355"/>
      <c r="F62" s="356" t="n">
        <v>125.29</v>
      </c>
      <c r="G62" s="356" t="n">
        <v>91.14</v>
      </c>
      <c r="H62" s="356"/>
      <c r="I62" s="357" t="n">
        <v>150.35</v>
      </c>
      <c r="J62" s="357" t="n">
        <v>109.37</v>
      </c>
      <c r="K62" s="357"/>
    </row>
    <row r="63" customFormat="false" ht="15" hidden="false" customHeight="false" outlineLevel="0" collapsed="false">
      <c r="A63" s="377" t="s">
        <v>133</v>
      </c>
      <c r="B63" s="378"/>
      <c r="C63" s="379"/>
      <c r="D63" s="379"/>
      <c r="E63" s="379"/>
      <c r="F63" s="379"/>
      <c r="G63" s="379"/>
      <c r="H63" s="379"/>
      <c r="I63" s="379"/>
      <c r="J63" s="379"/>
      <c r="K63" s="380"/>
    </row>
    <row r="64" customFormat="false" ht="15" hidden="false" customHeight="false" outlineLevel="0" collapsed="false">
      <c r="A64" s="353" t="s">
        <v>110</v>
      </c>
      <c r="B64" s="354" t="s">
        <v>111</v>
      </c>
      <c r="C64" s="355" t="n">
        <v>18.04</v>
      </c>
      <c r="D64" s="355" t="n">
        <v>11.38</v>
      </c>
      <c r="E64" s="355"/>
      <c r="F64" s="356" t="n">
        <v>36.08</v>
      </c>
      <c r="G64" s="356" t="n">
        <v>22.75</v>
      </c>
      <c r="H64" s="356"/>
      <c r="I64" s="357" t="n">
        <v>43.29</v>
      </c>
      <c r="J64" s="357" t="n">
        <v>27.3</v>
      </c>
      <c r="K64" s="357"/>
    </row>
    <row r="65" customFormat="false" ht="15" hidden="false" customHeight="false" outlineLevel="0" collapsed="false">
      <c r="A65" s="353" t="s">
        <v>112</v>
      </c>
      <c r="B65" s="354" t="s">
        <v>113</v>
      </c>
      <c r="C65" s="355" t="n">
        <v>7.2</v>
      </c>
      <c r="D65" s="355" t="n">
        <v>4.55</v>
      </c>
      <c r="E65" s="355"/>
      <c r="F65" s="356" t="n">
        <v>14.39</v>
      </c>
      <c r="G65" s="356" t="n">
        <v>9.11</v>
      </c>
      <c r="H65" s="356"/>
      <c r="I65" s="357" t="n">
        <v>17.27</v>
      </c>
      <c r="J65" s="357" t="n">
        <v>10.93</v>
      </c>
      <c r="K65" s="357"/>
    </row>
    <row r="66" customFormat="false" ht="15" hidden="false" customHeight="false" outlineLevel="0" collapsed="false">
      <c r="A66" s="353" t="s">
        <v>114</v>
      </c>
      <c r="B66" s="354" t="s">
        <v>115</v>
      </c>
      <c r="C66" s="355" t="n">
        <v>21.65</v>
      </c>
      <c r="D66" s="355" t="n">
        <v>13.65</v>
      </c>
      <c r="E66" s="355"/>
      <c r="F66" s="356" t="n">
        <v>43.29</v>
      </c>
      <c r="G66" s="356" t="n">
        <v>27.3</v>
      </c>
      <c r="H66" s="356"/>
      <c r="I66" s="357" t="n">
        <v>51.95</v>
      </c>
      <c r="J66" s="357" t="n">
        <v>32.77</v>
      </c>
      <c r="K66" s="357"/>
    </row>
    <row r="67" customFormat="false" ht="15" hidden="false" customHeight="false" outlineLevel="0" collapsed="false">
      <c r="A67" s="377" t="s">
        <v>134</v>
      </c>
      <c r="B67" s="378"/>
      <c r="C67" s="379"/>
      <c r="D67" s="379"/>
      <c r="E67" s="379"/>
      <c r="F67" s="379"/>
      <c r="G67" s="379"/>
      <c r="H67" s="379"/>
      <c r="I67" s="379"/>
      <c r="J67" s="379"/>
      <c r="K67" s="380"/>
    </row>
    <row r="68" customFormat="false" ht="15" hidden="false" customHeight="false" outlineLevel="0" collapsed="false">
      <c r="A68" s="353" t="s">
        <v>110</v>
      </c>
      <c r="B68" s="354" t="s">
        <v>111</v>
      </c>
      <c r="C68" s="355" t="n">
        <v>6.63</v>
      </c>
      <c r="D68" s="355" t="n">
        <v>5.8</v>
      </c>
      <c r="E68" s="355"/>
      <c r="F68" s="356" t="n">
        <v>13.27</v>
      </c>
      <c r="G68" s="356" t="n">
        <v>11.6</v>
      </c>
      <c r="H68" s="356"/>
      <c r="I68" s="357" t="n">
        <v>15.92</v>
      </c>
      <c r="J68" s="357" t="n">
        <v>13.92</v>
      </c>
      <c r="K68" s="357"/>
    </row>
    <row r="69" customFormat="false" ht="15" hidden="false" customHeight="false" outlineLevel="0" collapsed="false">
      <c r="A69" s="353" t="s">
        <v>112</v>
      </c>
      <c r="B69" s="354" t="s">
        <v>113</v>
      </c>
      <c r="C69" s="355" t="n">
        <v>2.66</v>
      </c>
      <c r="D69" s="355" t="n">
        <v>2.32</v>
      </c>
      <c r="E69" s="355"/>
      <c r="F69" s="356" t="n">
        <v>5.31</v>
      </c>
      <c r="G69" s="356" t="n">
        <v>4.63</v>
      </c>
      <c r="H69" s="356"/>
      <c r="I69" s="357" t="n">
        <v>6.37</v>
      </c>
      <c r="J69" s="357" t="n">
        <v>5.56</v>
      </c>
      <c r="K69" s="357"/>
    </row>
    <row r="70" customFormat="false" ht="15" hidden="false" customHeight="false" outlineLevel="0" collapsed="false">
      <c r="A70" s="353" t="s">
        <v>114</v>
      </c>
      <c r="B70" s="354" t="s">
        <v>115</v>
      </c>
      <c r="C70" s="355" t="n">
        <v>7.96</v>
      </c>
      <c r="D70" s="355" t="n">
        <v>6.96</v>
      </c>
      <c r="E70" s="355"/>
      <c r="F70" s="356" t="n">
        <v>15.92</v>
      </c>
      <c r="G70" s="356" t="n">
        <v>13.92</v>
      </c>
      <c r="H70" s="356"/>
      <c r="I70" s="357" t="n">
        <v>19.11</v>
      </c>
      <c r="J70" s="357" t="n">
        <v>16.7</v>
      </c>
      <c r="K70" s="357"/>
    </row>
    <row r="71" customFormat="false" ht="15" hidden="false" customHeight="false" outlineLevel="0" collapsed="false">
      <c r="A71" s="377" t="s">
        <v>135</v>
      </c>
      <c r="B71" s="378"/>
      <c r="C71" s="379"/>
      <c r="D71" s="379"/>
      <c r="E71" s="379"/>
      <c r="F71" s="379"/>
      <c r="G71" s="379"/>
      <c r="H71" s="379"/>
      <c r="I71" s="379"/>
      <c r="J71" s="379"/>
      <c r="K71" s="380"/>
    </row>
    <row r="72" customFormat="false" ht="15" hidden="false" customHeight="false" outlineLevel="0" collapsed="false">
      <c r="A72" s="353" t="s">
        <v>110</v>
      </c>
      <c r="B72" s="354" t="s">
        <v>111</v>
      </c>
      <c r="C72" s="355" t="n">
        <v>9.42</v>
      </c>
      <c r="D72" s="355" t="n">
        <v>9.42</v>
      </c>
      <c r="E72" s="355"/>
      <c r="F72" s="356" t="n">
        <v>18.85</v>
      </c>
      <c r="G72" s="356" t="n">
        <v>18.85</v>
      </c>
      <c r="H72" s="356"/>
      <c r="I72" s="357" t="n">
        <v>22.62</v>
      </c>
      <c r="J72" s="357" t="n">
        <v>22.62</v>
      </c>
      <c r="K72" s="357"/>
    </row>
    <row r="73" customFormat="false" ht="15" hidden="false" customHeight="false" outlineLevel="0" collapsed="false">
      <c r="A73" s="353" t="s">
        <v>112</v>
      </c>
      <c r="B73" s="354" t="s">
        <v>113</v>
      </c>
      <c r="C73" s="355" t="n">
        <v>3.77</v>
      </c>
      <c r="D73" s="355" t="n">
        <v>3.77</v>
      </c>
      <c r="E73" s="355"/>
      <c r="F73" s="356" t="n">
        <v>7.54</v>
      </c>
      <c r="G73" s="356" t="n">
        <v>7.54</v>
      </c>
      <c r="H73" s="356"/>
      <c r="I73" s="357" t="n">
        <v>9.05</v>
      </c>
      <c r="J73" s="357" t="n">
        <v>9.05</v>
      </c>
      <c r="K73" s="357"/>
    </row>
    <row r="74" customFormat="false" ht="15" hidden="false" customHeight="false" outlineLevel="0" collapsed="false">
      <c r="A74" s="353" t="s">
        <v>114</v>
      </c>
      <c r="B74" s="354" t="s">
        <v>115</v>
      </c>
      <c r="C74" s="355" t="n">
        <v>11.31</v>
      </c>
      <c r="D74" s="355" t="n">
        <v>11.31</v>
      </c>
      <c r="E74" s="355"/>
      <c r="F74" s="356" t="n">
        <v>22.62</v>
      </c>
      <c r="G74" s="356" t="n">
        <v>22.62</v>
      </c>
      <c r="H74" s="356"/>
      <c r="I74" s="357" t="n">
        <v>27.14</v>
      </c>
      <c r="J74" s="357" t="n">
        <v>27.14</v>
      </c>
      <c r="K74" s="357"/>
    </row>
    <row r="75" customFormat="false" ht="15" hidden="false" customHeight="false" outlineLevel="0" collapsed="false">
      <c r="A75" s="344" t="s">
        <v>136</v>
      </c>
      <c r="B75" s="345"/>
      <c r="C75" s="370"/>
      <c r="D75" s="370"/>
      <c r="E75" s="370"/>
      <c r="F75" s="370"/>
      <c r="G75" s="370"/>
      <c r="H75" s="370"/>
      <c r="I75" s="370"/>
      <c r="J75" s="370"/>
      <c r="K75" s="399"/>
    </row>
    <row r="76" customFormat="false" ht="15" hidden="false" customHeight="false" outlineLevel="0" collapsed="false">
      <c r="A76" s="353" t="s">
        <v>110</v>
      </c>
      <c r="B76" s="354" t="s">
        <v>111</v>
      </c>
      <c r="C76" s="355" t="n">
        <v>10.47</v>
      </c>
      <c r="D76" s="355" t="n">
        <v>10.47</v>
      </c>
      <c r="E76" s="355"/>
      <c r="F76" s="356" t="n">
        <v>20.94</v>
      </c>
      <c r="G76" s="356" t="n">
        <v>20.94</v>
      </c>
      <c r="H76" s="356"/>
      <c r="I76" s="357" t="n">
        <v>25.13</v>
      </c>
      <c r="J76" s="357" t="n">
        <v>25.13</v>
      </c>
      <c r="K76" s="357"/>
    </row>
    <row r="77" customFormat="false" ht="15" hidden="false" customHeight="false" outlineLevel="0" collapsed="false">
      <c r="A77" s="353" t="s">
        <v>112</v>
      </c>
      <c r="B77" s="354" t="s">
        <v>113</v>
      </c>
      <c r="C77" s="355" t="n">
        <v>4.19</v>
      </c>
      <c r="D77" s="355" t="n">
        <v>4.19</v>
      </c>
      <c r="E77" s="355"/>
      <c r="F77" s="356" t="n">
        <v>8.38</v>
      </c>
      <c r="G77" s="356" t="n">
        <v>8.38</v>
      </c>
      <c r="H77" s="356"/>
      <c r="I77" s="357" t="n">
        <v>10.05</v>
      </c>
      <c r="J77" s="357" t="n">
        <v>10.05</v>
      </c>
      <c r="K77" s="357"/>
    </row>
    <row r="78" customFormat="false" ht="15" hidden="false" customHeight="false" outlineLevel="0" collapsed="false">
      <c r="A78" s="353" t="s">
        <v>114</v>
      </c>
      <c r="B78" s="354" t="s">
        <v>115</v>
      </c>
      <c r="C78" s="355" t="n">
        <v>12.57</v>
      </c>
      <c r="D78" s="355" t="n">
        <v>12.57</v>
      </c>
      <c r="E78" s="355"/>
      <c r="F78" s="356" t="n">
        <v>25.13</v>
      </c>
      <c r="G78" s="356" t="n">
        <v>25.13</v>
      </c>
      <c r="H78" s="356"/>
      <c r="I78" s="357" t="n">
        <v>30.16</v>
      </c>
      <c r="J78" s="357" t="n">
        <v>30.16</v>
      </c>
      <c r="K78" s="357"/>
    </row>
    <row r="79" customFormat="false" ht="15" hidden="false" customHeight="false" outlineLevel="0" collapsed="false">
      <c r="A79" s="353" t="s">
        <v>116</v>
      </c>
      <c r="B79" s="354" t="s">
        <v>117</v>
      </c>
      <c r="C79" s="355" t="n">
        <v>4.61</v>
      </c>
      <c r="D79" s="355" t="n">
        <v>4.61</v>
      </c>
      <c r="E79" s="355"/>
      <c r="F79" s="356" t="n">
        <v>9.22</v>
      </c>
      <c r="G79" s="356" t="n">
        <v>9.22</v>
      </c>
      <c r="H79" s="356"/>
      <c r="I79" s="357" t="n">
        <v>11.06</v>
      </c>
      <c r="J79" s="357" t="n">
        <v>11.06</v>
      </c>
      <c r="K79" s="357"/>
    </row>
    <row r="80" customFormat="false" ht="15" hidden="false" customHeight="false" outlineLevel="0" collapsed="false">
      <c r="A80" s="344" t="s">
        <v>137</v>
      </c>
      <c r="B80" s="345"/>
      <c r="C80" s="370"/>
      <c r="D80" s="370"/>
      <c r="E80" s="370"/>
      <c r="F80" s="370"/>
      <c r="G80" s="370"/>
      <c r="H80" s="370"/>
      <c r="I80" s="370"/>
      <c r="J80" s="370"/>
      <c r="K80" s="399"/>
    </row>
    <row r="81" customFormat="false" ht="15" hidden="false" customHeight="false" outlineLevel="0" collapsed="false">
      <c r="A81" s="377" t="s">
        <v>138</v>
      </c>
      <c r="B81" s="378"/>
      <c r="C81" s="379"/>
      <c r="D81" s="379"/>
      <c r="E81" s="379"/>
      <c r="F81" s="379"/>
      <c r="G81" s="379"/>
      <c r="H81" s="379"/>
      <c r="I81" s="379"/>
      <c r="J81" s="379"/>
      <c r="K81" s="380"/>
    </row>
    <row r="82" customFormat="false" ht="15" hidden="false" customHeight="false" outlineLevel="0" collapsed="false">
      <c r="A82" s="353" t="s">
        <v>110</v>
      </c>
      <c r="B82" s="354" t="s">
        <v>111</v>
      </c>
      <c r="C82" s="355" t="n">
        <v>39</v>
      </c>
      <c r="D82" s="355" t="n">
        <v>7.17</v>
      </c>
      <c r="E82" s="355"/>
      <c r="F82" s="356" t="n">
        <v>77.99</v>
      </c>
      <c r="G82" s="356" t="n">
        <v>14.34</v>
      </c>
      <c r="H82" s="356"/>
      <c r="I82" s="357" t="n">
        <v>93.59</v>
      </c>
      <c r="J82" s="357" t="n">
        <v>17.2</v>
      </c>
      <c r="K82" s="357"/>
    </row>
    <row r="83" customFormat="false" ht="15" hidden="false" customHeight="false" outlineLevel="0" collapsed="false">
      <c r="A83" s="353" t="s">
        <v>112</v>
      </c>
      <c r="B83" s="354" t="s">
        <v>113</v>
      </c>
      <c r="C83" s="355" t="n">
        <v>6.25</v>
      </c>
      <c r="D83" s="355" t="n">
        <v>2.87</v>
      </c>
      <c r="E83" s="355"/>
      <c r="F83" s="356" t="n">
        <v>12.5</v>
      </c>
      <c r="G83" s="356" t="n">
        <v>5.73</v>
      </c>
      <c r="H83" s="356"/>
      <c r="I83" s="357" t="n">
        <v>15</v>
      </c>
      <c r="J83" s="357" t="n">
        <v>6.88</v>
      </c>
      <c r="K83" s="357"/>
    </row>
    <row r="84" customFormat="false" ht="15" hidden="false" customHeight="false" outlineLevel="0" collapsed="false">
      <c r="A84" s="377" t="s">
        <v>139</v>
      </c>
      <c r="B84" s="418"/>
      <c r="C84" s="398"/>
      <c r="D84" s="398"/>
      <c r="E84" s="398"/>
      <c r="F84" s="398"/>
      <c r="G84" s="398"/>
      <c r="H84" s="398"/>
      <c r="I84" s="398"/>
      <c r="J84" s="398"/>
      <c r="K84" s="398"/>
    </row>
    <row r="85" customFormat="false" ht="15" hidden="false" customHeight="false" outlineLevel="0" collapsed="false">
      <c r="A85" s="353" t="s">
        <v>110</v>
      </c>
      <c r="B85" s="354" t="s">
        <v>111</v>
      </c>
      <c r="C85" s="355" t="n">
        <v>5.43</v>
      </c>
      <c r="D85" s="355" t="n">
        <v>4.75</v>
      </c>
      <c r="E85" s="355" t="n">
        <v>1.46</v>
      </c>
      <c r="F85" s="356" t="n">
        <v>10.86</v>
      </c>
      <c r="G85" s="356" t="n">
        <v>9.49</v>
      </c>
      <c r="H85" s="356" t="n">
        <v>2.93</v>
      </c>
      <c r="I85" s="357" t="n">
        <v>13.03</v>
      </c>
      <c r="J85" s="357" t="n">
        <v>11.39</v>
      </c>
      <c r="K85" s="357" t="n">
        <v>3.51</v>
      </c>
    </row>
    <row r="86" customFormat="false" ht="15" hidden="false" customHeight="false" outlineLevel="0" collapsed="false">
      <c r="A86" s="353" t="s">
        <v>112</v>
      </c>
      <c r="B86" s="419" t="s">
        <v>113</v>
      </c>
      <c r="C86" s="366" t="n">
        <v>2.17</v>
      </c>
      <c r="D86" s="366" t="n">
        <v>1.9</v>
      </c>
      <c r="E86" s="366" t="n">
        <v>0.59</v>
      </c>
      <c r="F86" s="367" t="n">
        <v>4.35</v>
      </c>
      <c r="G86" s="367" t="n">
        <v>3.79</v>
      </c>
      <c r="H86" s="367" t="n">
        <v>1.18</v>
      </c>
      <c r="I86" s="368" t="n">
        <v>5.22</v>
      </c>
      <c r="J86" s="368" t="n">
        <v>4.55</v>
      </c>
      <c r="K86" s="368" t="n">
        <v>1.41</v>
      </c>
    </row>
    <row r="87" customFormat="false" ht="15" hidden="false" customHeight="false" outlineLevel="0" collapsed="false">
      <c r="A87" s="344" t="s">
        <v>140</v>
      </c>
      <c r="B87" s="345"/>
      <c r="C87" s="370"/>
      <c r="D87" s="370"/>
      <c r="E87" s="370"/>
      <c r="F87" s="370"/>
      <c r="G87" s="370"/>
      <c r="H87" s="370"/>
      <c r="I87" s="370"/>
      <c r="J87" s="370"/>
      <c r="K87" s="399"/>
    </row>
    <row r="88" customFormat="false" ht="15" hidden="false" customHeight="false" outlineLevel="0" collapsed="false">
      <c r="A88" s="377" t="s">
        <v>141</v>
      </c>
      <c r="B88" s="404"/>
      <c r="C88" s="405"/>
      <c r="D88" s="405"/>
      <c r="E88" s="405"/>
      <c r="F88" s="405"/>
      <c r="G88" s="405"/>
      <c r="H88" s="405"/>
      <c r="I88" s="405"/>
      <c r="J88" s="405"/>
      <c r="K88" s="406"/>
    </row>
    <row r="89" customFormat="false" ht="15" hidden="false" customHeight="false" outlineLevel="0" collapsed="false">
      <c r="A89" s="353" t="s">
        <v>110</v>
      </c>
      <c r="B89" s="420" t="s">
        <v>111</v>
      </c>
      <c r="C89" s="394" t="n">
        <v>1.97</v>
      </c>
      <c r="D89" s="394" t="n">
        <v>1.24</v>
      </c>
      <c r="E89" s="394"/>
      <c r="F89" s="395" t="n">
        <v>3.93</v>
      </c>
      <c r="G89" s="395" t="n">
        <v>2.48</v>
      </c>
      <c r="H89" s="395"/>
      <c r="I89" s="396" t="n">
        <v>4.72</v>
      </c>
      <c r="J89" s="396" t="n">
        <v>2.97</v>
      </c>
      <c r="K89" s="396"/>
    </row>
    <row r="90" customFormat="false" ht="15" hidden="false" customHeight="false" outlineLevel="0" collapsed="false">
      <c r="A90" s="353" t="s">
        <v>112</v>
      </c>
      <c r="B90" s="354" t="s">
        <v>113</v>
      </c>
      <c r="C90" s="355" t="n">
        <v>0.79</v>
      </c>
      <c r="D90" s="355" t="n">
        <v>0.5</v>
      </c>
      <c r="E90" s="355"/>
      <c r="F90" s="356" t="n">
        <v>1.57</v>
      </c>
      <c r="G90" s="356" t="n">
        <v>0.99</v>
      </c>
      <c r="H90" s="356"/>
      <c r="I90" s="357" t="n">
        <v>1.89</v>
      </c>
      <c r="J90" s="357" t="n">
        <v>1.19</v>
      </c>
      <c r="K90" s="357"/>
    </row>
    <row r="91" customFormat="false" ht="15" hidden="false" customHeight="false" outlineLevel="0" collapsed="false">
      <c r="A91" s="353" t="s">
        <v>114</v>
      </c>
      <c r="B91" s="354" t="s">
        <v>115</v>
      </c>
      <c r="C91" s="355" t="n">
        <v>2.36</v>
      </c>
      <c r="D91" s="355" t="n">
        <v>1.49</v>
      </c>
      <c r="E91" s="355"/>
      <c r="F91" s="356" t="n">
        <v>4.72</v>
      </c>
      <c r="G91" s="356" t="n">
        <v>2.97</v>
      </c>
      <c r="H91" s="356"/>
      <c r="I91" s="357" t="n">
        <v>5.66</v>
      </c>
      <c r="J91" s="357" t="n">
        <v>3.57</v>
      </c>
      <c r="K91" s="357"/>
    </row>
    <row r="92" customFormat="false" ht="15" hidden="false" customHeight="false" outlineLevel="0" collapsed="false">
      <c r="A92" s="353" t="s">
        <v>116</v>
      </c>
      <c r="B92" s="354" t="s">
        <v>117</v>
      </c>
      <c r="C92" s="355" t="n">
        <v>0.87</v>
      </c>
      <c r="D92" s="355" t="n">
        <v>0.54</v>
      </c>
      <c r="E92" s="355"/>
      <c r="F92" s="356" t="n">
        <v>1.73</v>
      </c>
      <c r="G92" s="356" t="n">
        <v>1.09</v>
      </c>
      <c r="H92" s="356"/>
      <c r="I92" s="357" t="n">
        <v>2.08</v>
      </c>
      <c r="J92" s="357" t="n">
        <v>1.31</v>
      </c>
      <c r="K92" s="357"/>
    </row>
    <row r="93" customFormat="false" ht="15" hidden="false" customHeight="false" outlineLevel="0" collapsed="false">
      <c r="A93" s="377" t="s">
        <v>142</v>
      </c>
      <c r="B93" s="378"/>
      <c r="C93" s="379"/>
      <c r="D93" s="379"/>
      <c r="E93" s="379"/>
      <c r="F93" s="379"/>
      <c r="G93" s="379"/>
      <c r="H93" s="379"/>
      <c r="I93" s="379"/>
      <c r="J93" s="379"/>
      <c r="K93" s="380"/>
    </row>
    <row r="94" customFormat="false" ht="15" hidden="false" customHeight="false" outlineLevel="0" collapsed="false">
      <c r="A94" s="353" t="s">
        <v>110</v>
      </c>
      <c r="B94" s="354" t="s">
        <v>111</v>
      </c>
      <c r="C94" s="355" t="n">
        <v>6.56</v>
      </c>
      <c r="D94" s="355" t="n">
        <v>4.13</v>
      </c>
      <c r="E94" s="355"/>
      <c r="F94" s="356" t="n">
        <v>13.12</v>
      </c>
      <c r="G94" s="356" t="n">
        <v>8.27</v>
      </c>
      <c r="H94" s="356"/>
      <c r="I94" s="357" t="n">
        <v>15.74</v>
      </c>
      <c r="J94" s="357" t="n">
        <v>9.92</v>
      </c>
      <c r="K94" s="357"/>
    </row>
    <row r="95" customFormat="false" ht="15" hidden="false" customHeight="false" outlineLevel="0" collapsed="false">
      <c r="A95" s="353" t="s">
        <v>112</v>
      </c>
      <c r="B95" s="354" t="s">
        <v>113</v>
      </c>
      <c r="C95" s="355" t="n">
        <v>2.62</v>
      </c>
      <c r="D95" s="355" t="n">
        <v>1.65</v>
      </c>
      <c r="E95" s="355"/>
      <c r="F95" s="356" t="n">
        <v>5.25</v>
      </c>
      <c r="G95" s="356" t="n">
        <v>3.3</v>
      </c>
      <c r="H95" s="356"/>
      <c r="I95" s="357" t="n">
        <v>6.3</v>
      </c>
      <c r="J95" s="357" t="n">
        <v>3.96</v>
      </c>
      <c r="K95" s="357"/>
    </row>
    <row r="96" customFormat="false" ht="15" hidden="false" customHeight="false" outlineLevel="0" collapsed="false">
      <c r="A96" s="353" t="s">
        <v>114</v>
      </c>
      <c r="B96" s="354" t="s">
        <v>115</v>
      </c>
      <c r="C96" s="355" t="n">
        <v>7.87</v>
      </c>
      <c r="D96" s="355" t="n">
        <v>4.96</v>
      </c>
      <c r="E96" s="355"/>
      <c r="F96" s="356" t="n">
        <v>15.74</v>
      </c>
      <c r="G96" s="356" t="n">
        <v>9.92</v>
      </c>
      <c r="H96" s="356"/>
      <c r="I96" s="357" t="n">
        <v>18.89</v>
      </c>
      <c r="J96" s="357" t="n">
        <v>11.9</v>
      </c>
      <c r="K96" s="357"/>
    </row>
    <row r="97" customFormat="false" ht="15" hidden="false" customHeight="false" outlineLevel="0" collapsed="false">
      <c r="A97" s="353" t="s">
        <v>116</v>
      </c>
      <c r="B97" s="354" t="s">
        <v>117</v>
      </c>
      <c r="C97" s="355" t="n">
        <v>2.89</v>
      </c>
      <c r="D97" s="355" t="n">
        <v>1.82</v>
      </c>
      <c r="E97" s="355"/>
      <c r="F97" s="356" t="n">
        <v>5.77</v>
      </c>
      <c r="G97" s="356" t="n">
        <v>3.63</v>
      </c>
      <c r="H97" s="356"/>
      <c r="I97" s="357" t="n">
        <v>6.93</v>
      </c>
      <c r="J97" s="357" t="n">
        <v>4.36</v>
      </c>
      <c r="K97" s="357"/>
    </row>
    <row r="98" customFormat="false" ht="15" hidden="false" customHeight="false" outlineLevel="0" collapsed="false">
      <c r="A98" s="377" t="s">
        <v>143</v>
      </c>
      <c r="B98" s="426"/>
      <c r="C98" s="379"/>
      <c r="D98" s="379"/>
      <c r="E98" s="379"/>
      <c r="F98" s="379"/>
      <c r="G98" s="379"/>
      <c r="H98" s="379"/>
      <c r="I98" s="379"/>
      <c r="J98" s="379"/>
      <c r="K98" s="380"/>
    </row>
    <row r="99" customFormat="false" ht="15" hidden="false" customHeight="false" outlineLevel="0" collapsed="false">
      <c r="A99" s="353" t="s">
        <v>110</v>
      </c>
      <c r="B99" s="354" t="s">
        <v>111</v>
      </c>
      <c r="C99" s="355" t="n">
        <v>131.15</v>
      </c>
      <c r="D99" s="355" t="n">
        <v>82.72</v>
      </c>
      <c r="E99" s="355"/>
      <c r="F99" s="356" t="n">
        <v>262.29</v>
      </c>
      <c r="G99" s="356" t="n">
        <v>165.43</v>
      </c>
      <c r="H99" s="356"/>
      <c r="I99" s="357" t="n">
        <v>314.75</v>
      </c>
      <c r="J99" s="357" t="n">
        <v>198.52</v>
      </c>
      <c r="K99" s="357"/>
    </row>
    <row r="100" customFormat="false" ht="15" hidden="false" customHeight="false" outlineLevel="0" collapsed="false">
      <c r="A100" s="353" t="s">
        <v>112</v>
      </c>
      <c r="B100" s="354" t="s">
        <v>113</v>
      </c>
      <c r="C100" s="355" t="n">
        <v>52.46</v>
      </c>
      <c r="D100" s="355" t="n">
        <v>33.09</v>
      </c>
      <c r="E100" s="355"/>
      <c r="F100" s="356" t="n">
        <v>104.92</v>
      </c>
      <c r="G100" s="356" t="n">
        <v>66.17</v>
      </c>
      <c r="H100" s="356"/>
      <c r="I100" s="357" t="n">
        <v>125.9</v>
      </c>
      <c r="J100" s="357" t="n">
        <v>79.4</v>
      </c>
      <c r="K100" s="357"/>
    </row>
    <row r="101" customFormat="false" ht="15" hidden="false" customHeight="false" outlineLevel="0" collapsed="false">
      <c r="A101" s="353" t="s">
        <v>114</v>
      </c>
      <c r="B101" s="354" t="s">
        <v>115</v>
      </c>
      <c r="C101" s="355" t="n">
        <v>131.15</v>
      </c>
      <c r="D101" s="355" t="n">
        <v>82.72</v>
      </c>
      <c r="E101" s="355"/>
      <c r="F101" s="356" t="n">
        <v>262.29</v>
      </c>
      <c r="G101" s="356" t="n">
        <v>165.43</v>
      </c>
      <c r="H101" s="356"/>
      <c r="I101" s="357" t="n">
        <v>314.75</v>
      </c>
      <c r="J101" s="357" t="n">
        <v>198.52</v>
      </c>
      <c r="K101" s="357"/>
    </row>
    <row r="102" customFormat="false" ht="15" hidden="false" customHeight="false" outlineLevel="0" collapsed="false">
      <c r="A102" s="377" t="s">
        <v>144</v>
      </c>
      <c r="B102" s="404"/>
      <c r="C102" s="379"/>
      <c r="D102" s="379"/>
      <c r="E102" s="379"/>
      <c r="F102" s="379"/>
      <c r="G102" s="379"/>
      <c r="H102" s="379"/>
      <c r="I102" s="379"/>
      <c r="J102" s="379"/>
      <c r="K102" s="380"/>
    </row>
    <row r="103" customFormat="false" ht="15" hidden="false" customHeight="false" outlineLevel="0" collapsed="false">
      <c r="A103" s="353" t="s">
        <v>145</v>
      </c>
      <c r="B103" s="354" t="s">
        <v>111</v>
      </c>
      <c r="C103" s="355" t="n">
        <v>154</v>
      </c>
      <c r="D103" s="355"/>
      <c r="E103" s="355"/>
      <c r="F103" s="356" t="n">
        <v>308</v>
      </c>
      <c r="G103" s="356"/>
      <c r="H103" s="356"/>
      <c r="I103" s="357" t="n">
        <v>369.6</v>
      </c>
      <c r="J103" s="357"/>
      <c r="K103" s="357"/>
    </row>
    <row r="104" customFormat="false" ht="15" hidden="false" customHeight="false" outlineLevel="0" collapsed="false">
      <c r="A104" s="377" t="s">
        <v>147</v>
      </c>
      <c r="B104" s="404"/>
      <c r="C104" s="379"/>
      <c r="D104" s="379"/>
      <c r="E104" s="379"/>
      <c r="F104" s="379"/>
      <c r="G104" s="379"/>
      <c r="H104" s="379"/>
      <c r="I104" s="379"/>
      <c r="J104" s="379"/>
      <c r="K104" s="380"/>
    </row>
    <row r="105" customFormat="false" ht="15" hidden="false" customHeight="false" outlineLevel="0" collapsed="false">
      <c r="A105" s="353" t="s">
        <v>110</v>
      </c>
      <c r="B105" s="354" t="s">
        <v>111</v>
      </c>
      <c r="C105" s="355" t="n">
        <v>30.8</v>
      </c>
      <c r="D105" s="355"/>
      <c r="E105" s="355"/>
      <c r="F105" s="356" t="n">
        <v>61.6</v>
      </c>
      <c r="G105" s="356"/>
      <c r="H105" s="356"/>
      <c r="I105" s="357" t="n">
        <v>73.92</v>
      </c>
      <c r="J105" s="357"/>
      <c r="K105" s="357"/>
    </row>
    <row r="106" customFormat="false" ht="15" hidden="false" customHeight="false" outlineLevel="0" collapsed="false">
      <c r="A106" s="353" t="s">
        <v>112</v>
      </c>
      <c r="B106" s="354" t="s">
        <v>113</v>
      </c>
      <c r="C106" s="355" t="n">
        <v>15.4</v>
      </c>
      <c r="D106" s="355"/>
      <c r="E106" s="355"/>
      <c r="F106" s="356" t="n">
        <v>30.8</v>
      </c>
      <c r="G106" s="356"/>
      <c r="H106" s="356"/>
      <c r="I106" s="357" t="n">
        <v>36.96</v>
      </c>
      <c r="J106" s="357"/>
      <c r="K106" s="357"/>
    </row>
    <row r="107" customFormat="false" ht="15.75" hidden="false" customHeight="false" outlineLevel="0" collapsed="false"/>
    <row r="108" customFormat="false" ht="15.75" hidden="false" customHeight="false" outlineLevel="0" collapsed="false">
      <c r="A108" s="820" t="s">
        <v>149</v>
      </c>
      <c r="B108" s="821"/>
      <c r="C108" s="822"/>
      <c r="D108" s="823"/>
      <c r="E108" s="824"/>
      <c r="F108" s="825"/>
      <c r="G108" s="826"/>
      <c r="H108" s="477"/>
      <c r="I108" s="477"/>
      <c r="J108" s="478"/>
      <c r="K108" s="827" t="n">
        <v>0.05</v>
      </c>
      <c r="L108" s="827"/>
    </row>
    <row r="109" customFormat="false" ht="15.75" hidden="false" customHeight="false" outlineLevel="0" collapsed="false">
      <c r="A109" s="820" t="s">
        <v>275</v>
      </c>
      <c r="B109" s="821"/>
      <c r="C109" s="822"/>
      <c r="D109" s="823"/>
      <c r="E109" s="824"/>
      <c r="F109" s="825"/>
      <c r="G109" s="826"/>
      <c r="H109" s="477"/>
      <c r="I109" s="477"/>
      <c r="J109" s="478"/>
      <c r="K109" s="828" t="s">
        <v>62</v>
      </c>
      <c r="L109" s="828"/>
    </row>
    <row r="110" customFormat="false" ht="15.75" hidden="false" customHeight="false" outlineLevel="0" collapsed="false">
      <c r="A110" s="532" t="s">
        <v>276</v>
      </c>
      <c r="B110" s="829"/>
      <c r="C110" s="830"/>
      <c r="D110" s="831"/>
      <c r="E110" s="832"/>
      <c r="F110" s="833"/>
      <c r="G110" s="834"/>
      <c r="H110" s="541"/>
      <c r="I110" s="541"/>
      <c r="J110" s="541"/>
      <c r="K110" s="541"/>
      <c r="L110" s="541"/>
    </row>
    <row r="111" customFormat="false" ht="15.75" hidden="false" customHeight="false" outlineLevel="0" collapsed="false">
      <c r="A111" s="835" t="s">
        <v>154</v>
      </c>
      <c r="B111" s="836"/>
      <c r="C111" s="836"/>
      <c r="D111" s="836"/>
      <c r="E111" s="836"/>
      <c r="F111" s="836"/>
      <c r="G111" s="837"/>
      <c r="H111" s="501"/>
      <c r="I111" s="501"/>
      <c r="J111" s="501"/>
      <c r="K111" s="477"/>
      <c r="L111" s="478"/>
    </row>
    <row r="112" customFormat="false" ht="15.75" hidden="false" customHeight="false" outlineLevel="0" collapsed="false">
      <c r="A112" s="838" t="s">
        <v>157</v>
      </c>
      <c r="B112" s="839"/>
      <c r="C112" s="840"/>
      <c r="D112" s="841"/>
      <c r="E112" s="842"/>
      <c r="F112" s="842"/>
      <c r="G112" s="843"/>
      <c r="H112" s="844"/>
      <c r="I112" s="844"/>
      <c r="J112" s="845" t="s">
        <v>159</v>
      </c>
      <c r="K112" s="846" t="n">
        <v>493.37</v>
      </c>
      <c r="L112" s="846"/>
    </row>
    <row r="113" customFormat="false" ht="15.75" hidden="false" customHeight="false" outlineLevel="0" collapsed="false">
      <c r="A113" s="847" t="s">
        <v>277</v>
      </c>
      <c r="B113" s="848"/>
      <c r="C113" s="849"/>
      <c r="D113" s="848"/>
      <c r="E113" s="850"/>
      <c r="F113" s="848"/>
      <c r="G113" s="847"/>
      <c r="H113" s="851"/>
      <c r="I113" s="851"/>
      <c r="J113" s="852" t="s">
        <v>159</v>
      </c>
      <c r="K113" s="853" t="n">
        <v>800</v>
      </c>
      <c r="L113" s="853"/>
    </row>
    <row r="114" customFormat="false" ht="15.75" hidden="false" customHeight="true" outlineLevel="0" collapsed="false">
      <c r="B114" s="412"/>
      <c r="C114" s="854"/>
      <c r="D114" s="311"/>
      <c r="E114" s="313"/>
      <c r="F114" s="313"/>
      <c r="G114" s="314"/>
      <c r="H114" s="311"/>
      <c r="K114" s="855" t="s">
        <v>278</v>
      </c>
      <c r="L114" s="855"/>
    </row>
    <row r="115" customFormat="false" ht="15.75" hidden="false" customHeight="false" outlineLevel="0" collapsed="false">
      <c r="A115" s="856" t="s">
        <v>279</v>
      </c>
      <c r="B115" s="501"/>
      <c r="C115" s="501"/>
      <c r="D115" s="501"/>
      <c r="E115" s="836"/>
      <c r="F115" s="501"/>
      <c r="G115" s="837"/>
      <c r="H115" s="501"/>
      <c r="I115" s="501"/>
      <c r="J115" s="501"/>
      <c r="K115" s="501"/>
      <c r="L115" s="502"/>
    </row>
    <row r="116" customFormat="false" ht="15" hidden="false" customHeight="false" outlineLevel="0" collapsed="false">
      <c r="A116" s="857" t="s">
        <v>164</v>
      </c>
      <c r="B116" s="748"/>
      <c r="C116" s="858"/>
      <c r="D116" s="857"/>
      <c r="E116" s="353"/>
      <c r="F116" s="857"/>
      <c r="G116" s="377"/>
      <c r="H116" s="857"/>
      <c r="I116" s="857"/>
      <c r="J116" s="857"/>
      <c r="K116" s="859" t="n">
        <v>0.05</v>
      </c>
      <c r="L116" s="860"/>
    </row>
    <row r="117" customFormat="false" ht="15" hidden="false" customHeight="false" outlineLevel="0" collapsed="false">
      <c r="A117" s="857" t="s">
        <v>165</v>
      </c>
      <c r="B117" s="748"/>
      <c r="C117" s="858"/>
      <c r="D117" s="857"/>
      <c r="E117" s="353"/>
      <c r="F117" s="857"/>
      <c r="G117" s="377"/>
      <c r="H117" s="857"/>
      <c r="I117" s="857"/>
      <c r="J117" s="857"/>
      <c r="K117" s="861" t="n">
        <v>0.05</v>
      </c>
      <c r="L117" s="862"/>
    </row>
    <row r="118" customFormat="false" ht="15" hidden="false" customHeight="false" outlineLevel="0" collapsed="false">
      <c r="A118" s="857" t="s">
        <v>166</v>
      </c>
      <c r="B118" s="748"/>
      <c r="C118" s="858"/>
      <c r="D118" s="857"/>
      <c r="E118" s="353"/>
      <c r="F118" s="857"/>
      <c r="G118" s="377"/>
      <c r="H118" s="857"/>
      <c r="I118" s="857"/>
      <c r="J118" s="857"/>
      <c r="K118" s="861" t="n">
        <v>0.1</v>
      </c>
      <c r="L118" s="862"/>
    </row>
    <row r="119" customFormat="false" ht="15" hidden="false" customHeight="false" outlineLevel="0" collapsed="false">
      <c r="A119" s="857" t="s">
        <v>167</v>
      </c>
      <c r="B119" s="748"/>
      <c r="C119" s="858"/>
      <c r="D119" s="857"/>
      <c r="E119" s="353"/>
      <c r="F119" s="857"/>
      <c r="G119" s="377"/>
      <c r="H119" s="857"/>
      <c r="I119" s="857"/>
      <c r="J119" s="857"/>
      <c r="K119" s="861" t="n">
        <v>0.1</v>
      </c>
      <c r="L119" s="862"/>
    </row>
    <row r="120" customFormat="false" ht="15" hidden="false" customHeight="false" outlineLevel="0" collapsed="false">
      <c r="A120" s="857" t="s">
        <v>168</v>
      </c>
      <c r="B120" s="748"/>
      <c r="C120" s="858"/>
      <c r="D120" s="857"/>
      <c r="E120" s="353"/>
      <c r="F120" s="857"/>
      <c r="G120" s="377"/>
      <c r="H120" s="857"/>
      <c r="I120" s="857"/>
      <c r="J120" s="857"/>
      <c r="K120" s="861" t="n">
        <v>0.1</v>
      </c>
      <c r="L120" s="862"/>
    </row>
    <row r="121" customFormat="false" ht="15" hidden="false" customHeight="false" outlineLevel="0" collapsed="false">
      <c r="A121" s="857" t="s">
        <v>169</v>
      </c>
      <c r="B121" s="748"/>
      <c r="C121" s="858"/>
      <c r="D121" s="857"/>
      <c r="E121" s="353"/>
      <c r="F121" s="857"/>
      <c r="G121" s="377"/>
      <c r="H121" s="857"/>
      <c r="I121" s="857"/>
      <c r="J121" s="857"/>
      <c r="K121" s="861" t="n">
        <v>0.1</v>
      </c>
      <c r="L121" s="862"/>
    </row>
    <row r="122" customFormat="false" ht="15" hidden="false" customHeight="false" outlineLevel="0" collapsed="false">
      <c r="A122" s="857" t="s">
        <v>280</v>
      </c>
      <c r="B122" s="748"/>
      <c r="C122" s="858"/>
      <c r="D122" s="857"/>
      <c r="E122" s="353"/>
      <c r="F122" s="857"/>
      <c r="G122" s="377"/>
      <c r="H122" s="857"/>
      <c r="I122" s="857"/>
      <c r="J122" s="857"/>
      <c r="K122" s="861" t="n">
        <v>0.05</v>
      </c>
      <c r="L122" s="862"/>
    </row>
    <row r="123" customFormat="false" ht="15" hidden="false" customHeight="false" outlineLevel="0" collapsed="false">
      <c r="A123" s="857" t="s">
        <v>171</v>
      </c>
      <c r="B123" s="748"/>
      <c r="C123" s="858"/>
      <c r="D123" s="857"/>
      <c r="E123" s="353"/>
      <c r="F123" s="857"/>
      <c r="G123" s="377"/>
      <c r="H123" s="857"/>
      <c r="I123" s="857"/>
      <c r="J123" s="857"/>
      <c r="K123" s="861" t="n">
        <v>0.05</v>
      </c>
      <c r="L123" s="862"/>
    </row>
    <row r="124" customFormat="false" ht="15.75" hidden="false" customHeight="false" outlineLevel="0" collapsed="false">
      <c r="A124" s="857" t="s">
        <v>172</v>
      </c>
      <c r="B124" s="748"/>
      <c r="C124" s="858"/>
      <c r="D124" s="857"/>
      <c r="E124" s="353"/>
      <c r="F124" s="857"/>
      <c r="G124" s="377"/>
      <c r="H124" s="857"/>
      <c r="I124" s="857"/>
      <c r="J124" s="857"/>
      <c r="K124" s="863" t="n">
        <v>0.1</v>
      </c>
      <c r="L124" s="864"/>
    </row>
    <row r="125" customFormat="false" ht="15.75" hidden="false" customHeight="false" outlineLevel="0" collapsed="false">
      <c r="A125" s="865"/>
      <c r="B125" s="865"/>
      <c r="C125" s="865"/>
      <c r="D125" s="865"/>
      <c r="E125" s="866"/>
      <c r="F125" s="865"/>
      <c r="G125" s="867"/>
      <c r="H125" s="865"/>
      <c r="I125" s="865"/>
      <c r="J125" s="865"/>
      <c r="K125" s="865"/>
      <c r="L125" s="865"/>
    </row>
    <row r="126" customFormat="false" ht="15.75" hidden="false" customHeight="false" outlineLevel="0" collapsed="false">
      <c r="A126" s="856" t="s">
        <v>177</v>
      </c>
      <c r="B126" s="501"/>
      <c r="C126" s="501"/>
      <c r="D126" s="501"/>
      <c r="E126" s="836"/>
      <c r="F126" s="501"/>
      <c r="G126" s="837"/>
      <c r="H126" s="501"/>
      <c r="I126" s="501"/>
      <c r="J126" s="501"/>
      <c r="K126" s="501"/>
      <c r="L126" s="502"/>
    </row>
    <row r="127" customFormat="false" ht="15" hidden="false" customHeight="false" outlineLevel="0" collapsed="false">
      <c r="A127" s="868" t="s">
        <v>178</v>
      </c>
      <c r="B127" s="869"/>
      <c r="C127" s="870"/>
      <c r="D127" s="871"/>
      <c r="E127" s="872"/>
      <c r="F127" s="871"/>
      <c r="G127" s="873"/>
      <c r="H127" s="871"/>
      <c r="I127" s="871"/>
      <c r="J127" s="871"/>
      <c r="K127" s="859" t="n">
        <v>0.3</v>
      </c>
      <c r="L127" s="860"/>
    </row>
    <row r="128" customFormat="false" ht="15" hidden="false" customHeight="false" outlineLevel="0" collapsed="false">
      <c r="A128" s="874" t="s">
        <v>179</v>
      </c>
      <c r="B128" s="412"/>
      <c r="C128" s="875"/>
      <c r="D128" s="311"/>
      <c r="E128" s="313"/>
      <c r="F128" s="311"/>
      <c r="G128" s="314"/>
      <c r="H128" s="311"/>
      <c r="K128" s="861" t="n">
        <v>0.2</v>
      </c>
      <c r="L128" s="862"/>
    </row>
    <row r="129" customFormat="false" ht="15.75" hidden="false" customHeight="false" outlineLevel="0" collapsed="false">
      <c r="A129" s="874" t="s">
        <v>180</v>
      </c>
      <c r="B129" s="412"/>
      <c r="C129" s="876"/>
      <c r="D129" s="311"/>
      <c r="E129" s="313"/>
      <c r="F129" s="311"/>
      <c r="G129" s="314"/>
      <c r="H129" s="311"/>
      <c r="K129" s="861" t="n">
        <v>0.5</v>
      </c>
      <c r="L129" s="862"/>
    </row>
    <row r="130" customFormat="false" ht="15.75" hidden="false" customHeight="false" outlineLevel="0" collapsed="false">
      <c r="A130" s="877" t="s">
        <v>181</v>
      </c>
      <c r="B130" s="878"/>
      <c r="C130" s="879"/>
      <c r="D130" s="878"/>
      <c r="E130" s="880"/>
      <c r="F130" s="878"/>
      <c r="G130" s="880"/>
      <c r="H130" s="878"/>
      <c r="I130" s="878"/>
      <c r="J130" s="881"/>
      <c r="K130" s="882"/>
      <c r="L130" s="864"/>
    </row>
    <row r="131" customFormat="false" ht="15.75" hidden="false" customHeight="false" outlineLevel="0" collapsed="false">
      <c r="A131" s="541"/>
      <c r="B131" s="541"/>
      <c r="C131" s="541"/>
      <c r="D131" s="541"/>
      <c r="E131" s="532"/>
      <c r="F131" s="541"/>
      <c r="G131" s="883"/>
      <c r="H131" s="541"/>
      <c r="I131" s="541"/>
      <c r="J131" s="541"/>
      <c r="K131" s="541"/>
      <c r="L131" s="541"/>
    </row>
    <row r="132" customFormat="false" ht="15.75" hidden="false" customHeight="false" outlineLevel="0" collapsed="false">
      <c r="A132" s="884" t="s">
        <v>182</v>
      </c>
      <c r="B132" s="885"/>
      <c r="C132" s="885"/>
      <c r="D132" s="885"/>
      <c r="E132" s="523"/>
      <c r="F132" s="885"/>
      <c r="G132" s="886"/>
      <c r="H132" s="885"/>
      <c r="I132" s="885"/>
      <c r="J132" s="885"/>
      <c r="K132" s="885"/>
      <c r="L132" s="524"/>
    </row>
    <row r="133" customFormat="false" ht="15.75" hidden="false" customHeight="false" outlineLevel="0" collapsed="false">
      <c r="A133" s="887" t="s">
        <v>281</v>
      </c>
      <c r="B133" s="871"/>
      <c r="C133" s="871"/>
      <c r="D133" s="871"/>
      <c r="E133" s="872"/>
      <c r="F133" s="871"/>
      <c r="G133" s="873"/>
      <c r="H133" s="871"/>
      <c r="I133" s="871"/>
      <c r="J133" s="871"/>
      <c r="K133" s="888" t="n">
        <v>56</v>
      </c>
      <c r="L133" s="889" t="s">
        <v>159</v>
      </c>
    </row>
    <row r="134" customFormat="false" ht="15" hidden="false" customHeight="false" outlineLevel="0" collapsed="false">
      <c r="A134" s="890" t="s">
        <v>282</v>
      </c>
      <c r="B134" s="891"/>
      <c r="C134" s="892"/>
      <c r="D134" s="893" t="s">
        <v>196</v>
      </c>
      <c r="E134" s="894"/>
      <c r="F134" s="894"/>
      <c r="G134" s="895"/>
      <c r="H134" s="894"/>
      <c r="I134" s="894"/>
      <c r="J134" s="894"/>
      <c r="K134" s="896" t="n">
        <v>94.5</v>
      </c>
      <c r="L134" s="897" t="s">
        <v>159</v>
      </c>
    </row>
    <row r="135" customFormat="false" ht="15" hidden="false" customHeight="false" outlineLevel="0" collapsed="false">
      <c r="A135" s="890"/>
      <c r="B135" s="898"/>
      <c r="C135" s="497"/>
      <c r="D135" s="899" t="s">
        <v>197</v>
      </c>
      <c r="E135" s="353"/>
      <c r="F135" s="353"/>
      <c r="G135" s="377"/>
      <c r="H135" s="353"/>
      <c r="I135" s="353"/>
      <c r="J135" s="353"/>
      <c r="K135" s="900" t="n">
        <v>87.5</v>
      </c>
      <c r="L135" s="901" t="s">
        <v>159</v>
      </c>
    </row>
    <row r="136" customFormat="false" ht="15" hidden="false" customHeight="false" outlineLevel="0" collapsed="false">
      <c r="A136" s="890"/>
      <c r="B136" s="898"/>
      <c r="C136" s="497"/>
      <c r="D136" s="899" t="s">
        <v>283</v>
      </c>
      <c r="E136" s="353"/>
      <c r="F136" s="353"/>
      <c r="G136" s="377"/>
      <c r="H136" s="353"/>
      <c r="I136" s="353"/>
      <c r="J136" s="353"/>
      <c r="K136" s="900" t="n">
        <v>129.5</v>
      </c>
      <c r="L136" s="901" t="s">
        <v>159</v>
      </c>
    </row>
    <row r="137" customFormat="false" ht="15" hidden="false" customHeight="false" outlineLevel="0" collapsed="false">
      <c r="A137" s="890"/>
      <c r="B137" s="898"/>
      <c r="C137" s="497"/>
      <c r="D137" s="899" t="s">
        <v>199</v>
      </c>
      <c r="E137" s="353"/>
      <c r="F137" s="353"/>
      <c r="G137" s="377"/>
      <c r="H137" s="353"/>
      <c r="I137" s="353"/>
      <c r="J137" s="353"/>
      <c r="K137" s="900" t="n">
        <v>77</v>
      </c>
      <c r="L137" s="901" t="s">
        <v>159</v>
      </c>
    </row>
    <row r="138" customFormat="false" ht="15" hidden="false" customHeight="false" outlineLevel="0" collapsed="false">
      <c r="A138" s="890"/>
      <c r="B138" s="898"/>
      <c r="C138" s="497"/>
      <c r="D138" s="899" t="s">
        <v>200</v>
      </c>
      <c r="E138" s="353"/>
      <c r="F138" s="353"/>
      <c r="G138" s="377"/>
      <c r="H138" s="353"/>
      <c r="I138" s="353"/>
      <c r="J138" s="353"/>
      <c r="K138" s="900" t="n">
        <v>56</v>
      </c>
      <c r="L138" s="901" t="s">
        <v>159</v>
      </c>
    </row>
    <row r="139" customFormat="false" ht="15" hidden="false" customHeight="false" outlineLevel="0" collapsed="false">
      <c r="A139" s="890"/>
      <c r="B139" s="898"/>
      <c r="C139" s="497"/>
      <c r="D139" s="899" t="s">
        <v>201</v>
      </c>
      <c r="E139" s="353"/>
      <c r="F139" s="353"/>
      <c r="G139" s="377"/>
      <c r="H139" s="353"/>
      <c r="I139" s="353"/>
      <c r="J139" s="353"/>
      <c r="K139" s="900" t="n">
        <v>35</v>
      </c>
      <c r="L139" s="901" t="s">
        <v>159</v>
      </c>
    </row>
    <row r="140" customFormat="false" ht="15.75" hidden="false" customHeight="false" outlineLevel="0" collapsed="false">
      <c r="A140" s="890"/>
      <c r="B140" s="902"/>
      <c r="C140" s="903"/>
      <c r="D140" s="904" t="s">
        <v>202</v>
      </c>
      <c r="E140" s="905"/>
      <c r="F140" s="905"/>
      <c r="G140" s="906"/>
      <c r="H140" s="905"/>
      <c r="I140" s="905"/>
      <c r="J140" s="905"/>
      <c r="K140" s="907" t="n">
        <v>35</v>
      </c>
      <c r="L140" s="908" t="s">
        <v>159</v>
      </c>
    </row>
    <row r="141" customFormat="false" ht="15.75" hidden="false" customHeight="false" outlineLevel="0" collapsed="false">
      <c r="A141" s="541"/>
      <c r="B141" s="541"/>
      <c r="C141" s="541"/>
      <c r="D141" s="541"/>
      <c r="E141" s="532"/>
      <c r="F141" s="541"/>
      <c r="G141" s="883"/>
      <c r="H141" s="541"/>
      <c r="I141" s="541"/>
      <c r="J141" s="541"/>
      <c r="K141" s="909"/>
      <c r="L141" s="910"/>
    </row>
    <row r="142" customFormat="false" ht="15" hidden="false" customHeight="false" outlineLevel="0" collapsed="false">
      <c r="A142" s="911"/>
      <c r="B142" s="912"/>
      <c r="C142" s="913" t="s">
        <v>59</v>
      </c>
      <c r="D142" s="914"/>
      <c r="E142" s="914"/>
      <c r="F142" s="914"/>
      <c r="G142" s="914"/>
      <c r="H142" s="914"/>
      <c r="I142" s="914"/>
      <c r="J142" s="914"/>
      <c r="K142" s="914"/>
      <c r="L142" s="914"/>
    </row>
    <row r="143" customFormat="false" ht="15" hidden="false" customHeight="false" outlineLevel="0" collapsed="false">
      <c r="A143" s="911"/>
      <c r="B143" s="541"/>
      <c r="C143" s="915"/>
      <c r="D143" s="916"/>
      <c r="E143" s="916"/>
      <c r="F143" s="916"/>
      <c r="G143" s="916"/>
      <c r="H143" s="916"/>
      <c r="I143" s="916"/>
      <c r="J143" s="916"/>
      <c r="K143" s="916"/>
      <c r="L143" s="916"/>
    </row>
    <row r="144" customFormat="false" ht="15" hidden="false" customHeight="false" outlineLevel="0" collapsed="false">
      <c r="A144" s="911"/>
      <c r="B144" s="541"/>
      <c r="C144" s="915"/>
      <c r="D144" s="916"/>
      <c r="E144" s="916"/>
      <c r="F144" s="916"/>
      <c r="G144" s="916"/>
      <c r="H144" s="916"/>
      <c r="I144" s="916"/>
      <c r="J144" s="916"/>
      <c r="K144" s="916"/>
      <c r="L144" s="916"/>
    </row>
    <row r="145" customFormat="false" ht="15" hidden="false" customHeight="false" outlineLevel="0" collapsed="false">
      <c r="A145" s="911"/>
      <c r="B145" s="541"/>
      <c r="C145" s="915"/>
      <c r="D145" s="916"/>
      <c r="E145" s="916"/>
      <c r="F145" s="916"/>
      <c r="G145" s="916"/>
      <c r="H145" s="916"/>
      <c r="I145" s="916"/>
      <c r="J145" s="916"/>
      <c r="K145" s="916"/>
      <c r="L145" s="916"/>
    </row>
    <row r="146" customFormat="false" ht="15" hidden="false" customHeight="false" outlineLevel="0" collapsed="false">
      <c r="A146" s="911"/>
      <c r="B146" s="541"/>
      <c r="C146" s="915"/>
      <c r="D146" s="916"/>
      <c r="E146" s="916"/>
      <c r="F146" s="916"/>
      <c r="G146" s="916"/>
      <c r="H146" s="916"/>
      <c r="I146" s="916"/>
      <c r="J146" s="916"/>
      <c r="K146" s="916"/>
      <c r="L146" s="916"/>
    </row>
    <row r="147" customFormat="false" ht="15" hidden="false" customHeight="false" outlineLevel="0" collapsed="false">
      <c r="A147" s="911"/>
      <c r="B147" s="541"/>
      <c r="C147" s="915"/>
      <c r="D147" s="916"/>
      <c r="E147" s="916"/>
      <c r="F147" s="916"/>
      <c r="G147" s="916"/>
      <c r="H147" s="916"/>
      <c r="I147" s="916"/>
      <c r="J147" s="916"/>
      <c r="K147" s="916"/>
      <c r="L147" s="916"/>
    </row>
    <row r="148" customFormat="false" ht="15" hidden="false" customHeight="false" outlineLevel="0" collapsed="false">
      <c r="A148" s="911"/>
      <c r="B148" s="541"/>
      <c r="C148" s="915"/>
      <c r="D148" s="916"/>
      <c r="E148" s="916"/>
      <c r="F148" s="916"/>
      <c r="G148" s="916"/>
      <c r="H148" s="916"/>
      <c r="I148" s="916"/>
      <c r="J148" s="916"/>
      <c r="K148" s="916"/>
      <c r="L148" s="916"/>
    </row>
    <row r="149" customFormat="false" ht="15" hidden="false" customHeight="false" outlineLevel="0" collapsed="false">
      <c r="A149" s="911"/>
      <c r="B149" s="541"/>
      <c r="C149" s="915"/>
      <c r="D149" s="916"/>
      <c r="E149" s="916"/>
      <c r="F149" s="916"/>
      <c r="G149" s="916"/>
      <c r="H149" s="916"/>
      <c r="I149" s="916"/>
      <c r="J149" s="916"/>
      <c r="K149" s="916"/>
      <c r="L149" s="916"/>
    </row>
    <row r="150" customFormat="false" ht="15" hidden="false" customHeight="false" outlineLevel="0" collapsed="false">
      <c r="A150" s="911"/>
      <c r="B150" s="541"/>
      <c r="C150" s="915"/>
      <c r="D150" s="916"/>
      <c r="E150" s="916"/>
      <c r="F150" s="916"/>
      <c r="G150" s="916"/>
      <c r="H150" s="916"/>
      <c r="I150" s="916"/>
      <c r="J150" s="916"/>
      <c r="K150" s="916"/>
      <c r="L150" s="916"/>
    </row>
    <row r="151" customFormat="false" ht="15" hidden="false" customHeight="false" outlineLevel="0" collapsed="false">
      <c r="A151" s="911"/>
      <c r="B151" s="541"/>
      <c r="C151" s="915"/>
      <c r="D151" s="916"/>
      <c r="E151" s="916"/>
      <c r="F151" s="916"/>
      <c r="G151" s="916"/>
      <c r="H151" s="916"/>
      <c r="I151" s="916"/>
      <c r="J151" s="916"/>
      <c r="K151" s="916"/>
      <c r="L151" s="916"/>
    </row>
    <row r="152" customFormat="false" ht="15" hidden="false" customHeight="false" outlineLevel="0" collapsed="false">
      <c r="A152" s="911"/>
      <c r="B152" s="541"/>
      <c r="C152" s="915"/>
      <c r="D152" s="916"/>
      <c r="E152" s="916"/>
      <c r="F152" s="916"/>
      <c r="G152" s="916"/>
      <c r="H152" s="916"/>
      <c r="I152" s="916"/>
      <c r="J152" s="916"/>
      <c r="K152" s="916"/>
      <c r="L152" s="916"/>
    </row>
    <row r="153" customFormat="false" ht="15" hidden="false" customHeight="false" outlineLevel="0" collapsed="false">
      <c r="A153" s="911"/>
      <c r="B153" s="541"/>
      <c r="C153" s="915"/>
      <c r="D153" s="916"/>
      <c r="E153" s="916"/>
      <c r="F153" s="916"/>
      <c r="G153" s="916"/>
      <c r="H153" s="916"/>
      <c r="I153" s="916"/>
      <c r="J153" s="916"/>
      <c r="K153" s="916"/>
      <c r="L153" s="916"/>
    </row>
    <row r="154" customFormat="false" ht="15" hidden="false" customHeight="false" outlineLevel="0" collapsed="false">
      <c r="A154" s="911"/>
      <c r="B154" s="541"/>
      <c r="C154" s="915"/>
      <c r="D154" s="916"/>
      <c r="E154" s="916"/>
      <c r="F154" s="916"/>
      <c r="G154" s="916"/>
      <c r="H154" s="916"/>
      <c r="I154" s="916"/>
      <c r="J154" s="916"/>
      <c r="K154" s="916"/>
      <c r="L154" s="916"/>
    </row>
    <row r="155" customFormat="false" ht="15" hidden="false" customHeight="false" outlineLevel="0" collapsed="false">
      <c r="A155" s="911"/>
      <c r="B155" s="541"/>
      <c r="C155" s="915"/>
      <c r="D155" s="916"/>
      <c r="E155" s="916"/>
      <c r="F155" s="916"/>
      <c r="G155" s="916"/>
      <c r="H155" s="916"/>
      <c r="I155" s="916"/>
      <c r="J155" s="916"/>
      <c r="K155" s="916"/>
      <c r="L155" s="916"/>
    </row>
    <row r="156" customFormat="false" ht="15.75" hidden="false" customHeight="false" outlineLevel="0" collapsed="false">
      <c r="A156" s="917"/>
      <c r="B156" s="918"/>
      <c r="C156" s="919"/>
      <c r="D156" s="920"/>
      <c r="E156" s="920"/>
      <c r="F156" s="920"/>
      <c r="G156" s="920"/>
      <c r="H156" s="920"/>
      <c r="I156" s="920"/>
      <c r="J156" s="920"/>
      <c r="K156" s="920"/>
      <c r="L156" s="920"/>
    </row>
  </sheetData>
  <sheetProtection sheet="true" password="c4d2" objects="true" scenarios="true"/>
  <mergeCells count="25">
    <mergeCell ref="A1:A2"/>
    <mergeCell ref="C1:E1"/>
    <mergeCell ref="F1:H1"/>
    <mergeCell ref="I1:K1"/>
    <mergeCell ref="K108:L108"/>
    <mergeCell ref="K109:L109"/>
    <mergeCell ref="K112:L112"/>
    <mergeCell ref="K113:L113"/>
    <mergeCell ref="K114:L114"/>
    <mergeCell ref="A134:A140"/>
    <mergeCell ref="D142:L142"/>
    <mergeCell ref="D143:L143"/>
    <mergeCell ref="D144:L144"/>
    <mergeCell ref="D145:L145"/>
    <mergeCell ref="D146:L146"/>
    <mergeCell ref="D147:L147"/>
    <mergeCell ref="D148:L148"/>
    <mergeCell ref="D149:L149"/>
    <mergeCell ref="D150:L150"/>
    <mergeCell ref="D151:L151"/>
    <mergeCell ref="D152:L152"/>
    <mergeCell ref="D153:L153"/>
    <mergeCell ref="D154:L154"/>
    <mergeCell ref="D155:L155"/>
    <mergeCell ref="D156:L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2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13"/>
    <col collapsed="false" customWidth="true" hidden="false" outlineLevel="0" max="2" min="2" style="14" width="13.7"/>
    <col collapsed="false" customWidth="true" hidden="false" outlineLevel="0" max="3" min="3" style="14" width="12.7"/>
    <col collapsed="false" customWidth="true" hidden="false" outlineLevel="0" max="5" min="4" style="14" width="13.7"/>
    <col collapsed="false" customWidth="true" hidden="false" outlineLevel="0" max="6" min="6" style="14" width="10.85"/>
    <col collapsed="false" customWidth="true" hidden="false" outlineLevel="0" max="8" min="7" style="14" width="13.7"/>
    <col collapsed="false" customWidth="true" hidden="false" outlineLevel="0" max="9" min="9" style="14" width="15.41"/>
    <col collapsed="false" customWidth="true" hidden="false" outlineLevel="0" max="11" min="10" style="14" width="13.7"/>
    <col collapsed="false" customWidth="true" hidden="false" outlineLevel="0" max="13" min="12" style="14" width="12.7"/>
    <col collapsed="false" customWidth="false" hidden="false" outlineLevel="0" max="257" min="14" style="14" width="9.14"/>
  </cols>
  <sheetData>
    <row r="1" s="23" customFormat="true" ht="21.75" hidden="false" customHeight="true" outlineLevel="0" collapsed="false">
      <c r="A1" s="15"/>
      <c r="B1" s="16" t="s">
        <v>2</v>
      </c>
      <c r="C1" s="16"/>
      <c r="D1" s="17"/>
      <c r="E1" s="16" t="s">
        <v>3</v>
      </c>
      <c r="F1" s="16"/>
      <c r="G1" s="18"/>
      <c r="H1" s="19" t="s">
        <v>4</v>
      </c>
      <c r="I1" s="20" t="n">
        <f aca="true">NOW()</f>
        <v>46232.7155097552</v>
      </c>
      <c r="J1" s="21"/>
      <c r="K1" s="22"/>
      <c r="L1" s="22"/>
      <c r="M1" s="22"/>
      <c r="N1" s="22"/>
    </row>
    <row r="2" s="23" customFormat="true" ht="20.1" hidden="false" customHeight="true" outlineLevel="0" collapsed="false">
      <c r="A2" s="24"/>
      <c r="B2" s="25"/>
      <c r="C2" s="25"/>
      <c r="D2" s="26"/>
      <c r="E2" s="25"/>
      <c r="F2" s="25"/>
      <c r="G2" s="27"/>
      <c r="H2" s="28" t="s">
        <v>5</v>
      </c>
      <c r="I2" s="29"/>
      <c r="J2" s="22"/>
      <c r="K2" s="30"/>
      <c r="L2" s="30"/>
      <c r="M2" s="30"/>
      <c r="N2" s="30"/>
      <c r="O2" s="30"/>
      <c r="P2" s="30"/>
      <c r="Q2" s="30"/>
      <c r="R2" s="22"/>
    </row>
    <row r="3" s="23" customFormat="true" ht="18" hidden="false" customHeight="false" outlineLevel="0" collapsed="false">
      <c r="A3" s="31"/>
      <c r="B3" s="32"/>
      <c r="C3" s="33"/>
      <c r="D3" s="34"/>
      <c r="E3" s="35"/>
      <c r="F3" s="35"/>
      <c r="G3" s="35"/>
      <c r="H3" s="35"/>
      <c r="I3" s="36"/>
      <c r="J3" s="22"/>
      <c r="K3" s="30"/>
      <c r="L3" s="30"/>
      <c r="M3" s="30"/>
      <c r="N3" s="30"/>
      <c r="O3" s="30"/>
      <c r="P3" s="30"/>
      <c r="Q3" s="30"/>
      <c r="R3" s="22"/>
    </row>
    <row r="4" s="40" customFormat="true" ht="24" hidden="false" customHeight="fals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8"/>
      <c r="K4" s="39"/>
      <c r="L4" s="30"/>
      <c r="M4" s="30"/>
      <c r="N4" s="30"/>
      <c r="O4" s="30"/>
      <c r="P4" s="30"/>
      <c r="Q4" s="30"/>
      <c r="R4" s="30"/>
      <c r="S4" s="22"/>
    </row>
    <row r="5" s="48" customFormat="true" ht="21.75" hidden="false" customHeight="false" outlineLevel="0" collapsed="false">
      <c r="A5" s="41" t="s">
        <v>7</v>
      </c>
      <c r="B5" s="42" t="s">
        <v>8</v>
      </c>
      <c r="C5" s="43" t="s">
        <v>9</v>
      </c>
      <c r="D5" s="44" t="s">
        <v>10</v>
      </c>
      <c r="E5" s="44"/>
      <c r="F5" s="45" t="s">
        <v>11</v>
      </c>
      <c r="G5" s="45"/>
      <c r="H5" s="45"/>
      <c r="I5" s="46"/>
      <c r="J5" s="38"/>
      <c r="K5" s="47"/>
      <c r="L5" s="30"/>
      <c r="M5" s="30"/>
      <c r="N5" s="30"/>
      <c r="O5" s="30"/>
      <c r="P5" s="30"/>
      <c r="Q5" s="30"/>
      <c r="R5" s="30"/>
      <c r="S5" s="22"/>
    </row>
    <row r="6" s="23" customFormat="true" ht="19.5" hidden="false" customHeight="false" outlineLevel="0" collapsed="false">
      <c r="A6" s="49" t="s">
        <v>12</v>
      </c>
      <c r="B6" s="50"/>
      <c r="C6" s="51"/>
      <c r="D6" s="52"/>
      <c r="E6" s="35"/>
      <c r="F6" s="53" t="s">
        <v>13</v>
      </c>
      <c r="G6" s="53"/>
      <c r="H6" s="53"/>
      <c r="I6" s="53"/>
      <c r="J6" s="38"/>
      <c r="K6" s="22"/>
      <c r="L6" s="30"/>
      <c r="M6" s="30"/>
      <c r="N6" s="30"/>
      <c r="O6" s="30"/>
      <c r="P6" s="30"/>
      <c r="Q6" s="30"/>
      <c r="R6" s="30"/>
      <c r="S6" s="22"/>
    </row>
    <row r="7" s="23" customFormat="true" ht="18" hidden="false" customHeight="false" outlineLevel="0" collapsed="false">
      <c r="A7" s="54" t="s">
        <v>14</v>
      </c>
      <c r="B7" s="54"/>
      <c r="C7" s="54"/>
      <c r="D7" s="54"/>
      <c r="E7" s="54"/>
      <c r="F7" s="54"/>
      <c r="G7" s="54"/>
      <c r="H7" s="35"/>
      <c r="I7" s="46"/>
      <c r="J7" s="38"/>
      <c r="K7" s="22"/>
      <c r="L7" s="30"/>
      <c r="M7" s="30"/>
      <c r="N7" s="30"/>
      <c r="O7" s="30"/>
      <c r="P7" s="30"/>
      <c r="Q7" s="30"/>
      <c r="R7" s="30"/>
      <c r="S7" s="22"/>
    </row>
    <row r="8" s="22" customFormat="true" ht="18" hidden="false" customHeight="false" outlineLevel="0" collapsed="false">
      <c r="A8" s="55" t="s">
        <v>15</v>
      </c>
      <c r="B8" s="56"/>
      <c r="C8" s="56"/>
      <c r="D8" s="56"/>
      <c r="E8" s="56"/>
      <c r="F8" s="56"/>
      <c r="G8" s="56"/>
      <c r="H8" s="56"/>
      <c r="I8" s="56"/>
      <c r="J8" s="38"/>
      <c r="L8" s="30"/>
      <c r="M8" s="30"/>
      <c r="N8" s="30"/>
      <c r="O8" s="30"/>
      <c r="P8" s="30"/>
      <c r="Q8" s="30"/>
      <c r="R8" s="30"/>
    </row>
    <row r="9" s="22" customFormat="true" ht="18" hidden="false" customHeight="false" outlineLevel="0" collapsed="false">
      <c r="A9" s="57"/>
      <c r="B9" s="58"/>
      <c r="C9" s="59"/>
      <c r="D9" s="58"/>
      <c r="E9" s="60"/>
      <c r="F9" s="60"/>
      <c r="G9" s="61"/>
      <c r="H9" s="61"/>
      <c r="I9" s="46"/>
      <c r="J9" s="38"/>
      <c r="L9" s="30"/>
      <c r="M9" s="30"/>
      <c r="N9" s="30"/>
      <c r="O9" s="30"/>
      <c r="P9" s="30"/>
      <c r="Q9" s="30"/>
      <c r="R9" s="30"/>
    </row>
    <row r="10" s="22" customFormat="true" ht="18" hidden="false" customHeight="false" outlineLevel="0" collapsed="false">
      <c r="A10" s="62" t="s">
        <v>16</v>
      </c>
      <c r="B10" s="56"/>
      <c r="C10" s="56"/>
      <c r="D10" s="56"/>
      <c r="E10" s="56"/>
      <c r="F10" s="56"/>
      <c r="G10" s="56"/>
      <c r="H10" s="56"/>
      <c r="I10" s="56"/>
      <c r="J10" s="38"/>
      <c r="L10" s="30"/>
      <c r="M10" s="30"/>
      <c r="N10" s="30"/>
      <c r="O10" s="30"/>
      <c r="P10" s="30"/>
      <c r="Q10" s="30"/>
      <c r="R10" s="30"/>
    </row>
    <row r="11" customFormat="false" ht="18" hidden="false" customHeight="false" outlineLevel="0" collapsed="false">
      <c r="A11" s="63"/>
      <c r="B11" s="64"/>
      <c r="C11" s="52"/>
      <c r="D11" s="52"/>
      <c r="E11" s="52"/>
      <c r="F11" s="65"/>
      <c r="G11" s="35"/>
      <c r="H11" s="35"/>
      <c r="I11" s="66"/>
      <c r="J11" s="38"/>
      <c r="K11" s="38"/>
      <c r="L11" s="30"/>
      <c r="M11" s="30"/>
      <c r="N11" s="30"/>
      <c r="O11" s="30"/>
      <c r="P11" s="30"/>
      <c r="Q11" s="30"/>
      <c r="R11" s="30"/>
      <c r="S11" s="22"/>
    </row>
    <row r="12" customFormat="false" ht="18" hidden="false" customHeight="false" outlineLevel="0" collapsed="false">
      <c r="A12" s="67" t="s">
        <v>17</v>
      </c>
      <c r="B12" s="68"/>
      <c r="C12" s="69" t="s">
        <v>18</v>
      </c>
      <c r="D12" s="70"/>
      <c r="E12" s="71"/>
      <c r="F12" s="72" t="s">
        <v>19</v>
      </c>
      <c r="G12" s="73" t="s">
        <v>20</v>
      </c>
      <c r="H12" s="74" t="str">
        <f aca="false">IF(CALCOLI!X120="x",CALCOLI!X120,"===")</f>
        <v>===</v>
      </c>
      <c r="I12" s="66"/>
      <c r="J12" s="30"/>
      <c r="K12" s="30"/>
      <c r="L12" s="30"/>
      <c r="M12" s="30"/>
      <c r="N12" s="30"/>
      <c r="O12" s="30"/>
      <c r="P12" s="30"/>
      <c r="Q12" s="22"/>
    </row>
    <row r="13" customFormat="false" ht="18" hidden="false" customHeight="false" outlineLevel="0" collapsed="false">
      <c r="A13" s="75" t="s">
        <v>21</v>
      </c>
      <c r="B13" s="76" t="s">
        <v>21</v>
      </c>
      <c r="C13" s="76"/>
      <c r="D13" s="76"/>
      <c r="E13" s="35"/>
      <c r="F13" s="77" t="s">
        <v>22</v>
      </c>
      <c r="G13" s="78" t="s">
        <v>23</v>
      </c>
      <c r="H13" s="79" t="str">
        <f aca="false">IF(CALCOLI!Y120="","===",IF(CALCOLI!Y120="E",CALCOLI!Y120,IF(CALCOLI!Y120="I",CALCOLI!Y120,"===")))</f>
        <v>===</v>
      </c>
      <c r="I13" s="66"/>
      <c r="J13" s="30"/>
      <c r="K13" s="30"/>
      <c r="L13" s="30"/>
      <c r="M13" s="30"/>
      <c r="N13" s="30"/>
      <c r="O13" s="30"/>
      <c r="P13" s="30"/>
      <c r="Q13" s="22"/>
    </row>
    <row r="14" customFormat="false" ht="17.25" hidden="false" customHeight="false" outlineLevel="0" collapsed="false">
      <c r="A14" s="80"/>
      <c r="B14" s="71"/>
      <c r="C14" s="71"/>
      <c r="D14" s="65"/>
      <c r="E14" s="35"/>
      <c r="F14" s="35"/>
      <c r="G14" s="35"/>
      <c r="H14" s="81"/>
      <c r="I14" s="82"/>
      <c r="J14" s="30"/>
      <c r="K14" s="30"/>
      <c r="L14" s="30"/>
      <c r="M14" s="30"/>
      <c r="N14" s="30"/>
      <c r="O14" s="22"/>
    </row>
    <row r="15" customFormat="false" ht="18" hidden="false" customHeight="false" outlineLevel="0" collapsed="false">
      <c r="A15" s="80"/>
      <c r="B15" s="83"/>
      <c r="C15" s="71"/>
      <c r="D15" s="71"/>
      <c r="E15" s="52"/>
      <c r="F15" s="52"/>
      <c r="G15" s="35"/>
      <c r="H15" s="35"/>
      <c r="I15" s="66"/>
      <c r="J15" s="38"/>
      <c r="K15" s="38"/>
      <c r="L15" s="30"/>
      <c r="M15" s="30"/>
      <c r="N15" s="30"/>
      <c r="O15" s="30"/>
      <c r="P15" s="30"/>
      <c r="Q15" s="30"/>
      <c r="R15" s="30"/>
      <c r="S15" s="22"/>
    </row>
    <row r="16" customFormat="false" ht="17.25" hidden="false" customHeight="false" outlineLevel="0" collapsed="false">
      <c r="A16" s="84" t="s">
        <v>24</v>
      </c>
      <c r="B16" s="85" t="s">
        <v>25</v>
      </c>
      <c r="C16" s="85" t="s">
        <v>26</v>
      </c>
      <c r="D16" s="86" t="s">
        <v>27</v>
      </c>
      <c r="E16" s="87" t="s">
        <v>28</v>
      </c>
      <c r="F16" s="88" t="s">
        <v>29</v>
      </c>
      <c r="G16" s="89" t="s">
        <v>30</v>
      </c>
      <c r="H16" s="90" t="s">
        <v>31</v>
      </c>
      <c r="I16" s="91" t="s">
        <v>32</v>
      </c>
      <c r="J16" s="92"/>
      <c r="K16" s="93"/>
      <c r="L16" s="30"/>
      <c r="M16" s="30"/>
      <c r="N16" s="30"/>
      <c r="O16" s="30"/>
      <c r="P16" s="22"/>
    </row>
    <row r="17" customFormat="false" ht="17.25" hidden="false" customHeight="false" outlineLevel="0" collapsed="false">
      <c r="A17" s="84"/>
      <c r="B17" s="94" t="n">
        <v>1</v>
      </c>
      <c r="C17" s="94" t="n">
        <v>2</v>
      </c>
      <c r="D17" s="95" t="n">
        <v>3</v>
      </c>
      <c r="E17" s="96" t="n">
        <v>4</v>
      </c>
      <c r="F17" s="97" t="n">
        <v>5</v>
      </c>
      <c r="G17" s="98" t="n">
        <v>6</v>
      </c>
      <c r="H17" s="99" t="n">
        <v>7</v>
      </c>
      <c r="I17" s="100" t="n">
        <v>8</v>
      </c>
      <c r="J17" s="92"/>
      <c r="K17" s="93"/>
      <c r="L17" s="30"/>
      <c r="M17" s="30"/>
      <c r="N17" s="30"/>
      <c r="O17" s="30"/>
      <c r="P17" s="22"/>
    </row>
    <row r="18" customFormat="false" ht="15" hidden="false" customHeight="true" outlineLevel="0" collapsed="false">
      <c r="A18" s="101" t="s">
        <v>33</v>
      </c>
      <c r="B18" s="102" t="n">
        <f aca="false">CALCOLI!P112+CALCOLI!S112+CALCOLI!V112</f>
        <v>0</v>
      </c>
      <c r="C18" s="102" t="n">
        <f aca="false">CAMBIO!E33</f>
        <v>0</v>
      </c>
      <c r="D18" s="103" t="n">
        <f aca="false">SUM(B18:C18)</f>
        <v>0</v>
      </c>
      <c r="E18" s="104" t="n">
        <f aca="false">IF(B12="X",IF(D12&lt;&gt;"X",D18,0),0)</f>
        <v>0</v>
      </c>
      <c r="F18" s="105"/>
      <c r="G18" s="106" t="n">
        <f aca="false">' SCOMPUTI'!B6</f>
        <v>0</v>
      </c>
      <c r="H18" s="107" t="n">
        <f aca="false">DEDUZIONI!B6</f>
        <v>0</v>
      </c>
      <c r="I18" s="108" t="n">
        <f aca="false">D18+E18-G18-H18</f>
        <v>0</v>
      </c>
      <c r="J18" s="109"/>
      <c r="K18" s="30"/>
      <c r="L18" s="30"/>
      <c r="M18" s="30"/>
      <c r="N18" s="30"/>
      <c r="O18" s="30"/>
      <c r="P18" s="22"/>
    </row>
    <row r="19" customFormat="false" ht="15" hidden="false" customHeight="true" outlineLevel="0" collapsed="false">
      <c r="A19" s="101" t="s">
        <v>34</v>
      </c>
      <c r="B19" s="110" t="n">
        <f aca="false">CALCOLI!Q112+CALCOLI!T112+CALCOLI!W112</f>
        <v>0</v>
      </c>
      <c r="C19" s="110" t="n">
        <f aca="false">CAMBIO!E34</f>
        <v>0</v>
      </c>
      <c r="D19" s="103" t="n">
        <f aca="false">SUM(B19:C19)</f>
        <v>0</v>
      </c>
      <c r="E19" s="104" t="n">
        <f aca="false">IF(B12="X",IF(D12&lt;&gt;"X",D19,0),0)</f>
        <v>0</v>
      </c>
      <c r="F19" s="105"/>
      <c r="G19" s="106" t="n">
        <f aca="false">' SCOMPUTI'!B7</f>
        <v>0</v>
      </c>
      <c r="H19" s="107" t="n">
        <f aca="false">DEDUZIONI!B7</f>
        <v>0</v>
      </c>
      <c r="I19" s="108" t="n">
        <f aca="false">D19+E19-G19-H19</f>
        <v>0</v>
      </c>
      <c r="J19" s="111"/>
      <c r="K19" s="30"/>
      <c r="L19" s="30"/>
      <c r="M19" s="30"/>
      <c r="N19" s="30"/>
      <c r="O19" s="30"/>
      <c r="P19" s="22"/>
    </row>
    <row r="20" customFormat="false" ht="15" hidden="false" customHeight="true" outlineLevel="0" collapsed="false">
      <c r="A20" s="101" t="s">
        <v>35</v>
      </c>
      <c r="B20" s="110" t="n">
        <f aca="false">CALCOLI!R112+CALCOLI!U112+CALCOLI!X112</f>
        <v>0</v>
      </c>
      <c r="C20" s="110" t="n">
        <f aca="false">CAMBIO!E35</f>
        <v>0</v>
      </c>
      <c r="D20" s="103" t="n">
        <f aca="false">SUM(B20:C20)</f>
        <v>0</v>
      </c>
      <c r="E20" s="104" t="n">
        <f aca="false">IF(B12="X",IF(D12&lt;&gt;"X",D20,0),0)</f>
        <v>0</v>
      </c>
      <c r="F20" s="105"/>
      <c r="G20" s="106" t="n">
        <f aca="false">' SCOMPUTI'!B8</f>
        <v>0</v>
      </c>
      <c r="H20" s="107" t="n">
        <f aca="false">DEDUZIONI!B8</f>
        <v>0</v>
      </c>
      <c r="I20" s="108" t="n">
        <f aca="false">D20+E20-G20-H20</f>
        <v>0</v>
      </c>
      <c r="J20" s="111"/>
      <c r="K20" s="38"/>
      <c r="L20" s="38"/>
      <c r="M20" s="38"/>
      <c r="N20" s="38"/>
      <c r="O20" s="38"/>
      <c r="P20" s="38"/>
    </row>
    <row r="21" customFormat="false" ht="15" hidden="false" customHeight="true" outlineLevel="0" collapsed="false">
      <c r="A21" s="101" t="s">
        <v>36</v>
      </c>
      <c r="B21" s="110" t="n">
        <f aca="false">CALCOLI!Y115</f>
        <v>0</v>
      </c>
      <c r="C21" s="112"/>
      <c r="D21" s="103" t="n">
        <f aca="false">SUM(B21:C21)</f>
        <v>0</v>
      </c>
      <c r="E21" s="113"/>
      <c r="F21" s="105"/>
      <c r="G21" s="106" t="n">
        <f aca="false">' SCOMPUTI'!B9</f>
        <v>0</v>
      </c>
      <c r="H21" s="107" t="n">
        <f aca="false">DEDUZIONI!B9</f>
        <v>0</v>
      </c>
      <c r="I21" s="108" t="n">
        <f aca="false">D21+E21-G21-H21</f>
        <v>0</v>
      </c>
      <c r="J21" s="111"/>
      <c r="K21" s="38"/>
      <c r="L21" s="38"/>
      <c r="M21" s="38"/>
      <c r="N21" s="38"/>
      <c r="O21" s="38"/>
      <c r="P21" s="38"/>
    </row>
    <row r="22" customFormat="false" ht="15" hidden="false" customHeight="true" outlineLevel="0" collapsed="false">
      <c r="A22" s="114" t="s">
        <v>37</v>
      </c>
      <c r="B22" s="112"/>
      <c r="C22" s="112"/>
      <c r="D22" s="115"/>
      <c r="E22" s="113"/>
      <c r="F22" s="105"/>
      <c r="G22" s="116"/>
      <c r="H22" s="117"/>
      <c r="I22" s="117"/>
      <c r="J22" s="111"/>
      <c r="K22" s="38"/>
      <c r="L22" s="38"/>
      <c r="M22" s="38"/>
      <c r="N22" s="38"/>
      <c r="O22" s="38"/>
      <c r="P22" s="38"/>
    </row>
    <row r="23" customFormat="false" ht="15" hidden="false" customHeight="true" outlineLevel="0" collapsed="false">
      <c r="A23" s="101" t="s">
        <v>38</v>
      </c>
      <c r="B23" s="110" t="n">
        <f aca="false">CALCOLI!W121+CALCOLI!W132</f>
        <v>0</v>
      </c>
      <c r="C23" s="112"/>
      <c r="D23" s="103" t="n">
        <f aca="false">SUM(B23:C23)</f>
        <v>0</v>
      </c>
      <c r="E23" s="104" t="n">
        <f aca="false">IF(B12="X",IF(D12&lt;&gt;"X",D23,0),0)</f>
        <v>0</v>
      </c>
      <c r="F23" s="105"/>
      <c r="G23" s="106" t="n">
        <f aca="false">' SCOMPUTI'!B11</f>
        <v>0</v>
      </c>
      <c r="H23" s="107" t="n">
        <f aca="false">DEDUZIONI!B11</f>
        <v>0</v>
      </c>
      <c r="I23" s="108" t="n">
        <f aca="false">D23+E23-G23-H23</f>
        <v>0</v>
      </c>
      <c r="J23" s="111"/>
      <c r="K23" s="38"/>
      <c r="L23" s="38"/>
      <c r="M23" s="38"/>
      <c r="N23" s="38"/>
      <c r="O23" s="38"/>
      <c r="P23" s="38"/>
    </row>
    <row r="24" customFormat="false" ht="15" hidden="false" customHeight="true" outlineLevel="0" collapsed="false">
      <c r="A24" s="101" t="s">
        <v>39</v>
      </c>
      <c r="B24" s="110" t="n">
        <f aca="false">CALCOLI!X121+CALCOLI!X132</f>
        <v>0</v>
      </c>
      <c r="C24" s="112"/>
      <c r="D24" s="103" t="n">
        <f aca="false">SUM(B24:C24)</f>
        <v>0</v>
      </c>
      <c r="E24" s="113"/>
      <c r="F24" s="105"/>
      <c r="G24" s="106" t="n">
        <f aca="false">' SCOMPUTI'!B12</f>
        <v>0</v>
      </c>
      <c r="H24" s="107" t="n">
        <f aca="false">DEDUZIONI!B12</f>
        <v>0</v>
      </c>
      <c r="I24" s="108" t="n">
        <f aca="false">D24+E24-G24-H24</f>
        <v>0</v>
      </c>
      <c r="J24" s="111"/>
      <c r="K24" s="38"/>
      <c r="L24" s="38"/>
      <c r="M24" s="38"/>
      <c r="N24" s="38"/>
      <c r="O24" s="38"/>
      <c r="P24" s="38"/>
    </row>
    <row r="25" customFormat="false" ht="15" hidden="false" customHeight="true" outlineLevel="0" collapsed="false">
      <c r="A25" s="101" t="s">
        <v>40</v>
      </c>
      <c r="B25" s="110" t="n">
        <f aca="false">CALCOLI!Y121+CALCOLI!Y132</f>
        <v>0</v>
      </c>
      <c r="C25" s="112"/>
      <c r="D25" s="103" t="n">
        <f aca="false">SUM(B25:C25)</f>
        <v>0</v>
      </c>
      <c r="E25" s="113"/>
      <c r="F25" s="105"/>
      <c r="G25" s="106" t="n">
        <f aca="false">' SCOMPUTI'!B13</f>
        <v>0</v>
      </c>
      <c r="H25" s="107" t="n">
        <f aca="false">DEDUZIONI!B13</f>
        <v>0</v>
      </c>
      <c r="I25" s="108" t="n">
        <f aca="false">D25+E25-G25-H25</f>
        <v>0</v>
      </c>
      <c r="J25" s="111"/>
      <c r="K25" s="38"/>
      <c r="L25" s="38"/>
      <c r="M25" s="38"/>
      <c r="N25" s="38"/>
      <c r="O25" s="38"/>
      <c r="P25" s="38"/>
    </row>
    <row r="26" customFormat="false" ht="15" hidden="false" customHeight="true" outlineLevel="0" collapsed="false">
      <c r="A26" s="101" t="s">
        <v>41</v>
      </c>
      <c r="B26" s="110" t="n">
        <f aca="false">CALCOLI!Y133</f>
        <v>0</v>
      </c>
      <c r="C26" s="112"/>
      <c r="D26" s="103" t="n">
        <f aca="false">SUM(B26:C26)</f>
        <v>0</v>
      </c>
      <c r="E26" s="113"/>
      <c r="F26" s="105"/>
      <c r="G26" s="106" t="n">
        <f aca="false">' SCOMPUTI'!B14</f>
        <v>0</v>
      </c>
      <c r="H26" s="107" t="n">
        <f aca="false">DEDUZIONI!B14</f>
        <v>0</v>
      </c>
      <c r="I26" s="108" t="n">
        <f aca="false">D26+E26-G26-H26</f>
        <v>0</v>
      </c>
      <c r="J26" s="111"/>
      <c r="K26" s="38"/>
      <c r="L26" s="38"/>
      <c r="M26" s="38"/>
      <c r="N26" s="38"/>
      <c r="O26" s="38"/>
      <c r="P26" s="38"/>
    </row>
    <row r="27" customFormat="false" ht="15" hidden="false" customHeight="true" outlineLevel="0" collapsed="false">
      <c r="A27" s="101" t="s">
        <v>42</v>
      </c>
      <c r="B27" s="110" t="n">
        <f aca="false">CALCOLI!Y144</f>
        <v>0</v>
      </c>
      <c r="C27" s="112"/>
      <c r="D27" s="103" t="n">
        <f aca="false">SUM(B27:C27)</f>
        <v>0</v>
      </c>
      <c r="E27" s="113"/>
      <c r="F27" s="105"/>
      <c r="G27" s="106" t="n">
        <f aca="false">' SCOMPUTI'!B15</f>
        <v>0</v>
      </c>
      <c r="H27" s="107" t="n">
        <f aca="false">DEDUZIONI!B15</f>
        <v>0</v>
      </c>
      <c r="I27" s="108" t="n">
        <f aca="false">D27+E27-G27-H27</f>
        <v>0</v>
      </c>
      <c r="J27" s="111"/>
      <c r="K27" s="38"/>
      <c r="L27" s="38"/>
      <c r="M27" s="38"/>
      <c r="N27" s="38"/>
      <c r="O27" s="38"/>
      <c r="P27" s="38"/>
    </row>
    <row r="28" customFormat="false" ht="15" hidden="false" customHeight="true" outlineLevel="0" collapsed="false">
      <c r="A28" s="101" t="s">
        <v>43</v>
      </c>
      <c r="B28" s="110" t="n">
        <f aca="false">CALCOLI!Y153</f>
        <v>0</v>
      </c>
      <c r="C28" s="112"/>
      <c r="D28" s="103" t="n">
        <f aca="false">SUM(B28:C28)</f>
        <v>0</v>
      </c>
      <c r="E28" s="113"/>
      <c r="F28" s="105"/>
      <c r="G28" s="106" t="n">
        <f aca="false">' SCOMPUTI'!B16</f>
        <v>0</v>
      </c>
      <c r="H28" s="107" t="n">
        <f aca="false">DEDUZIONI!B16</f>
        <v>0</v>
      </c>
      <c r="I28" s="108" t="n">
        <f aca="false">D28+E28-G28-H28</f>
        <v>0</v>
      </c>
      <c r="J28" s="118"/>
      <c r="K28" s="38"/>
      <c r="L28" s="38"/>
      <c r="M28" s="38"/>
      <c r="N28" s="38"/>
      <c r="O28" s="38"/>
      <c r="P28" s="38"/>
    </row>
    <row r="29" customFormat="false" ht="15" hidden="false" customHeight="true" outlineLevel="0" collapsed="false">
      <c r="A29" s="101" t="s">
        <v>44</v>
      </c>
      <c r="B29" s="112"/>
      <c r="C29" s="112"/>
      <c r="D29" s="115"/>
      <c r="E29" s="119" t="n">
        <f aca="false">SANZIONI!B17</f>
        <v>0</v>
      </c>
      <c r="F29" s="105"/>
      <c r="G29" s="106" t="n">
        <f aca="false">' SCOMPUTI'!B17</f>
        <v>0</v>
      </c>
      <c r="H29" s="107" t="n">
        <f aca="false">DEDUZIONI!B17</f>
        <v>0</v>
      </c>
      <c r="I29" s="108" t="n">
        <f aca="false">D29+E29-G29-H29</f>
        <v>0</v>
      </c>
      <c r="J29" s="118"/>
      <c r="K29" s="38"/>
      <c r="L29" s="38"/>
      <c r="M29" s="38"/>
      <c r="N29" s="38"/>
      <c r="O29" s="38"/>
      <c r="P29" s="38"/>
    </row>
    <row r="30" customFormat="false" ht="15" hidden="false" customHeight="true" outlineLevel="0" collapsed="false">
      <c r="A30" s="101" t="s">
        <v>45</v>
      </c>
      <c r="B30" s="112"/>
      <c r="C30" s="112"/>
      <c r="D30" s="115"/>
      <c r="E30" s="119" t="n">
        <f aca="false">SANZIONI!B18</f>
        <v>0</v>
      </c>
      <c r="F30" s="105"/>
      <c r="G30" s="106" t="n">
        <f aca="false">' SCOMPUTI'!B18</f>
        <v>0</v>
      </c>
      <c r="H30" s="107" t="n">
        <f aca="false">DEDUZIONI!B18</f>
        <v>0</v>
      </c>
      <c r="I30" s="108" t="n">
        <f aca="false">D30+E30-G30-H30</f>
        <v>0</v>
      </c>
      <c r="J30" s="118"/>
      <c r="K30" s="38"/>
      <c r="L30" s="38"/>
      <c r="M30" s="38"/>
      <c r="N30" s="38"/>
      <c r="O30" s="38"/>
      <c r="P30" s="38"/>
    </row>
    <row r="31" customFormat="false" ht="15" hidden="false" customHeight="true" outlineLevel="0" collapsed="false">
      <c r="A31" s="120" t="s">
        <v>46</v>
      </c>
      <c r="B31" s="121"/>
      <c r="C31" s="121"/>
      <c r="D31" s="121"/>
      <c r="E31" s="119" t="n">
        <f aca="false">SANZIONI!B19</f>
        <v>0</v>
      </c>
      <c r="F31" s="105"/>
      <c r="G31" s="106" t="n">
        <f aca="false">' SCOMPUTI'!B19</f>
        <v>0</v>
      </c>
      <c r="H31" s="107" t="n">
        <f aca="false">DEDUZIONI!B19</f>
        <v>0</v>
      </c>
      <c r="I31" s="108" t="n">
        <f aca="false">D31+E31-G31-H31</f>
        <v>0</v>
      </c>
      <c r="J31" s="109"/>
      <c r="K31" s="38"/>
      <c r="L31" s="38"/>
      <c r="M31" s="38"/>
      <c r="N31" s="38"/>
      <c r="O31" s="38"/>
      <c r="P31" s="38"/>
    </row>
    <row r="32" customFormat="false" ht="15" hidden="false" customHeight="true" outlineLevel="0" collapsed="false">
      <c r="A32" s="122" t="s">
        <v>47</v>
      </c>
      <c r="B32" s="123" t="n">
        <f aca="false">SUM(B18:B31)</f>
        <v>0</v>
      </c>
      <c r="C32" s="123" t="n">
        <f aca="false">SUM(C18:C31)</f>
        <v>0</v>
      </c>
      <c r="D32" s="123" t="n">
        <f aca="false">SUM(D18:D31)</f>
        <v>0</v>
      </c>
      <c r="E32" s="123" t="n">
        <f aca="false">SUM(E18:E31)</f>
        <v>0</v>
      </c>
      <c r="F32" s="124" t="n">
        <f aca="false">SUM(F18:F31)</f>
        <v>0</v>
      </c>
      <c r="G32" s="123" t="n">
        <f aca="false">SUM(G18:G31)</f>
        <v>0</v>
      </c>
      <c r="H32" s="123" t="n">
        <f aca="false">SUM(H18:H31)</f>
        <v>0</v>
      </c>
      <c r="I32" s="125" t="n">
        <f aca="false">SUM(I18:I31)</f>
        <v>0</v>
      </c>
      <c r="J32" s="109"/>
      <c r="K32" s="38"/>
      <c r="L32" s="38"/>
      <c r="M32" s="38"/>
      <c r="N32" s="38"/>
      <c r="O32" s="38"/>
      <c r="P32" s="38"/>
      <c r="Q32" s="38"/>
      <c r="R32" s="38"/>
    </row>
    <row r="33" customFormat="false" ht="16.5" hidden="false" customHeight="false" outlineLevel="0" collapsed="false">
      <c r="A33" s="126"/>
      <c r="B33" s="127"/>
      <c r="C33" s="127"/>
      <c r="D33" s="127"/>
      <c r="E33" s="127"/>
      <c r="F33" s="127"/>
      <c r="G33" s="128"/>
      <c r="H33" s="129"/>
      <c r="I33" s="130"/>
      <c r="J33" s="131"/>
      <c r="K33" s="38"/>
      <c r="L33" s="38"/>
      <c r="M33" s="38"/>
      <c r="N33" s="38"/>
      <c r="O33" s="38"/>
      <c r="P33" s="38"/>
      <c r="Q33" s="38"/>
      <c r="R33" s="38"/>
    </row>
    <row r="34" customFormat="false" ht="15.75" hidden="false" customHeight="false" outlineLevel="0" collapsed="false">
      <c r="A34" s="132"/>
      <c r="B34" s="127"/>
      <c r="C34" s="127"/>
      <c r="D34" s="127"/>
      <c r="E34" s="127"/>
      <c r="F34" s="127"/>
      <c r="G34" s="128"/>
      <c r="H34" s="133"/>
      <c r="I34" s="134"/>
      <c r="J34" s="131"/>
      <c r="K34" s="38"/>
      <c r="L34" s="38"/>
      <c r="M34" s="38"/>
      <c r="N34" s="38"/>
      <c r="O34" s="38"/>
      <c r="P34" s="38"/>
      <c r="Q34" s="38"/>
      <c r="R34" s="38"/>
    </row>
    <row r="35" customFormat="false" ht="13.5" hidden="false" customHeight="false" outlineLevel="0" collapsed="false">
      <c r="A35" s="135"/>
      <c r="B35" s="136"/>
      <c r="C35" s="136"/>
      <c r="D35" s="136"/>
      <c r="E35" s="136"/>
      <c r="F35" s="136"/>
      <c r="G35" s="128"/>
      <c r="H35" s="128"/>
      <c r="I35" s="12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2.75" hidden="false" customHeight="false" outlineLevel="0" collapsed="false">
      <c r="A36" s="137" t="s">
        <v>48</v>
      </c>
      <c r="B36" s="138" t="s">
        <v>49</v>
      </c>
      <c r="C36" s="139" t="s">
        <v>50</v>
      </c>
      <c r="D36" s="139" t="s">
        <v>51</v>
      </c>
      <c r="E36" s="138" t="s">
        <v>52</v>
      </c>
      <c r="F36" s="139" t="s">
        <v>53</v>
      </c>
      <c r="G36" s="139" t="s">
        <v>54</v>
      </c>
      <c r="H36" s="138" t="s">
        <v>55</v>
      </c>
      <c r="I36" s="140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12.75" hidden="false" customHeight="false" outlineLevel="0" collapsed="false">
      <c r="A37" s="137"/>
      <c r="B37" s="141"/>
      <c r="C37" s="141"/>
      <c r="D37" s="141"/>
      <c r="E37" s="142"/>
      <c r="F37" s="141"/>
      <c r="G37" s="143"/>
      <c r="H37" s="141"/>
      <c r="I37" s="144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.75" hidden="false" customHeight="false" outlineLevel="0" collapsed="false">
      <c r="A38" s="145" t="s">
        <v>33</v>
      </c>
      <c r="B38" s="102" t="n">
        <f aca="false">I18</f>
        <v>0</v>
      </c>
      <c r="C38" s="102"/>
      <c r="D38" s="102"/>
      <c r="E38" s="146"/>
      <c r="F38" s="102"/>
      <c r="G38" s="147"/>
      <c r="H38" s="102"/>
      <c r="I38" s="14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.75" hidden="false" customHeight="false" outlineLevel="0" collapsed="false">
      <c r="A39" s="145" t="s">
        <v>34</v>
      </c>
      <c r="B39" s="102" t="n">
        <f aca="false">I19</f>
        <v>0</v>
      </c>
      <c r="C39" s="110"/>
      <c r="D39" s="102"/>
      <c r="E39" s="146"/>
      <c r="F39" s="102"/>
      <c r="G39" s="149"/>
      <c r="H39" s="110"/>
      <c r="I39" s="148"/>
    </row>
    <row r="40" customFormat="false" ht="12.75" hidden="false" customHeight="false" outlineLevel="0" collapsed="false">
      <c r="A40" s="145" t="s">
        <v>35</v>
      </c>
      <c r="B40" s="102" t="n">
        <f aca="false">I20</f>
        <v>0</v>
      </c>
      <c r="C40" s="110"/>
      <c r="D40" s="102"/>
      <c r="E40" s="146"/>
      <c r="F40" s="102"/>
      <c r="G40" s="149"/>
      <c r="H40" s="110"/>
      <c r="I40" s="148"/>
    </row>
    <row r="41" customFormat="false" ht="12.75" hidden="false" customHeight="false" outlineLevel="0" collapsed="false">
      <c r="A41" s="145" t="s">
        <v>36</v>
      </c>
      <c r="B41" s="102" t="n">
        <f aca="false">I21</f>
        <v>0</v>
      </c>
      <c r="C41" s="110"/>
      <c r="D41" s="102"/>
      <c r="E41" s="146"/>
      <c r="F41" s="102"/>
      <c r="G41" s="149"/>
      <c r="H41" s="110"/>
      <c r="I41" s="148"/>
    </row>
    <row r="42" customFormat="false" ht="12.75" hidden="false" customHeight="false" outlineLevel="0" collapsed="false">
      <c r="A42" s="145" t="s">
        <v>37</v>
      </c>
      <c r="B42" s="102" t="n">
        <f aca="false">I22</f>
        <v>0</v>
      </c>
      <c r="C42" s="110"/>
      <c r="D42" s="102"/>
      <c r="E42" s="146"/>
      <c r="F42" s="102"/>
      <c r="G42" s="149"/>
      <c r="H42" s="110"/>
      <c r="I42" s="148"/>
    </row>
    <row r="43" customFormat="false" ht="12.75" hidden="false" customHeight="false" outlineLevel="0" collapsed="false">
      <c r="A43" s="145" t="s">
        <v>38</v>
      </c>
      <c r="B43" s="102"/>
      <c r="C43" s="110" t="n">
        <f aca="false">I23/2</f>
        <v>0</v>
      </c>
      <c r="D43" s="102" t="n">
        <f aca="false">C43*B54</f>
        <v>0</v>
      </c>
      <c r="E43" s="146" t="n">
        <f aca="false">C43+D43</f>
        <v>0</v>
      </c>
      <c r="F43" s="102" t="n">
        <f aca="false">I23/2</f>
        <v>0</v>
      </c>
      <c r="G43" s="149" t="n">
        <f aca="false">D43+(F43*B54)</f>
        <v>0</v>
      </c>
      <c r="H43" s="110" t="n">
        <f aca="false">F43+G43</f>
        <v>0</v>
      </c>
      <c r="I43" s="148"/>
    </row>
    <row r="44" customFormat="false" ht="12.75" hidden="false" customHeight="false" outlineLevel="0" collapsed="false">
      <c r="A44" s="145" t="s">
        <v>39</v>
      </c>
      <c r="B44" s="102" t="n">
        <f aca="false">I24</f>
        <v>0</v>
      </c>
      <c r="C44" s="110"/>
      <c r="D44" s="102"/>
      <c r="E44" s="146"/>
      <c r="F44" s="102"/>
      <c r="G44" s="149"/>
      <c r="H44" s="110"/>
      <c r="I44" s="148"/>
    </row>
    <row r="45" customFormat="false" ht="12.75" hidden="false" customHeight="false" outlineLevel="0" collapsed="false">
      <c r="A45" s="145" t="s">
        <v>40</v>
      </c>
      <c r="B45" s="102" t="n">
        <f aca="false">I25</f>
        <v>0</v>
      </c>
      <c r="C45" s="110"/>
      <c r="D45" s="102"/>
      <c r="E45" s="146"/>
      <c r="F45" s="102"/>
      <c r="G45" s="149"/>
      <c r="H45" s="110"/>
      <c r="I45" s="148"/>
    </row>
    <row r="46" customFormat="false" ht="12.75" hidden="false" customHeight="false" outlineLevel="0" collapsed="false">
      <c r="A46" s="145" t="s">
        <v>41</v>
      </c>
      <c r="B46" s="102"/>
      <c r="C46" s="110" t="n">
        <f aca="false">I26/2</f>
        <v>0</v>
      </c>
      <c r="D46" s="102" t="n">
        <f aca="false">C46*B54</f>
        <v>0</v>
      </c>
      <c r="E46" s="146" t="n">
        <f aca="false">C46+D46</f>
        <v>0</v>
      </c>
      <c r="F46" s="102" t="n">
        <f aca="false">I26/2</f>
        <v>0</v>
      </c>
      <c r="G46" s="149" t="n">
        <f aca="false">D46+(F46*B57)</f>
        <v>0</v>
      </c>
      <c r="H46" s="110" t="n">
        <f aca="false">F46+G46</f>
        <v>0</v>
      </c>
      <c r="I46" s="148"/>
    </row>
    <row r="47" customFormat="false" ht="12.75" hidden="false" customHeight="false" outlineLevel="0" collapsed="false">
      <c r="A47" s="145" t="s">
        <v>42</v>
      </c>
      <c r="B47" s="102" t="n">
        <f aca="false">I27</f>
        <v>0</v>
      </c>
      <c r="C47" s="110"/>
      <c r="D47" s="102"/>
      <c r="E47" s="146"/>
      <c r="F47" s="102"/>
      <c r="G47" s="149"/>
      <c r="H47" s="110"/>
      <c r="I47" s="148"/>
    </row>
    <row r="48" customFormat="false" ht="12.75" hidden="false" customHeight="false" outlineLevel="0" collapsed="false">
      <c r="A48" s="145" t="s">
        <v>43</v>
      </c>
      <c r="B48" s="102" t="n">
        <f aca="false">I28</f>
        <v>0</v>
      </c>
      <c r="C48" s="110"/>
      <c r="D48" s="102"/>
      <c r="E48" s="146"/>
      <c r="F48" s="102"/>
      <c r="G48" s="149"/>
      <c r="H48" s="110"/>
      <c r="I48" s="148"/>
    </row>
    <row r="49" customFormat="false" ht="12.75" hidden="false" customHeight="false" outlineLevel="0" collapsed="false">
      <c r="A49" s="145" t="s">
        <v>44</v>
      </c>
      <c r="B49" s="102" t="n">
        <f aca="false">I29</f>
        <v>0</v>
      </c>
      <c r="C49" s="110"/>
      <c r="D49" s="102"/>
      <c r="E49" s="146"/>
      <c r="F49" s="102"/>
      <c r="G49" s="149"/>
      <c r="H49" s="110"/>
      <c r="I49" s="148"/>
    </row>
    <row r="50" customFormat="false" ht="12.75" hidden="false" customHeight="false" outlineLevel="0" collapsed="false">
      <c r="A50" s="145" t="s">
        <v>45</v>
      </c>
      <c r="B50" s="102" t="n">
        <f aca="false">I30</f>
        <v>0</v>
      </c>
      <c r="C50" s="110"/>
      <c r="D50" s="102"/>
      <c r="E50" s="146"/>
      <c r="F50" s="102"/>
      <c r="G50" s="149"/>
      <c r="H50" s="110"/>
      <c r="I50" s="148"/>
    </row>
    <row r="51" customFormat="false" ht="14.25" hidden="false" customHeight="true" outlineLevel="0" collapsed="false">
      <c r="A51" s="150" t="s">
        <v>46</v>
      </c>
      <c r="B51" s="102" t="n">
        <f aca="false">I31</f>
        <v>0</v>
      </c>
      <c r="C51" s="151"/>
      <c r="D51" s="151"/>
      <c r="E51" s="152"/>
      <c r="F51" s="102"/>
      <c r="G51" s="153"/>
      <c r="H51" s="154"/>
      <c r="I51" s="148"/>
    </row>
    <row r="52" customFormat="false" ht="12" hidden="false" customHeight="true" outlineLevel="0" collapsed="false">
      <c r="A52" s="155" t="s">
        <v>47</v>
      </c>
      <c r="B52" s="123" t="n">
        <f aca="false">SUM(B38:B51)</f>
        <v>0</v>
      </c>
      <c r="C52" s="123" t="n">
        <f aca="false">SUM(C38:C51)</f>
        <v>0</v>
      </c>
      <c r="D52" s="123" t="n">
        <f aca="false">SUM(D38:D51)</f>
        <v>0</v>
      </c>
      <c r="E52" s="123" t="n">
        <f aca="false">SUM(E38:E51)</f>
        <v>0</v>
      </c>
      <c r="F52" s="156" t="n">
        <f aca="false">SUM(F38:F51)</f>
        <v>0</v>
      </c>
      <c r="G52" s="123" t="n">
        <f aca="false">SUM(G38:G51)</f>
        <v>0</v>
      </c>
      <c r="H52" s="123" t="n">
        <f aca="false">SUM(H38:H51)</f>
        <v>0</v>
      </c>
      <c r="I52" s="157"/>
    </row>
    <row r="53" customFormat="false" ht="12.75" hidden="false" customHeight="false" outlineLevel="0" collapsed="false">
      <c r="A53" s="158"/>
      <c r="B53" s="35"/>
      <c r="C53" s="35"/>
      <c r="D53" s="35"/>
      <c r="E53" s="35"/>
      <c r="F53" s="35"/>
      <c r="G53" s="35"/>
      <c r="H53" s="35"/>
      <c r="I53" s="66"/>
    </row>
    <row r="54" customFormat="false" ht="13.5" hidden="false" customHeight="false" outlineLevel="0" collapsed="false">
      <c r="A54" s="159" t="s">
        <v>56</v>
      </c>
      <c r="B54" s="160" t="n">
        <v>0.025</v>
      </c>
      <c r="C54" s="161" t="n">
        <v>45292</v>
      </c>
      <c r="D54" s="162"/>
      <c r="E54" s="162"/>
      <c r="F54" s="162"/>
      <c r="G54" s="162"/>
      <c r="H54" s="162"/>
      <c r="I54" s="163"/>
    </row>
  </sheetData>
  <sheetProtection sheet="true" password="c4d2" objects="true" scenarios="true"/>
  <mergeCells count="14">
    <mergeCell ref="B1:C1"/>
    <mergeCell ref="E1:F1"/>
    <mergeCell ref="B2:C2"/>
    <mergeCell ref="E2:F2"/>
    <mergeCell ref="A4:I4"/>
    <mergeCell ref="D5:E5"/>
    <mergeCell ref="F5:H5"/>
    <mergeCell ref="F6:I6"/>
    <mergeCell ref="A7:G7"/>
    <mergeCell ref="B8:I8"/>
    <mergeCell ref="B10:I10"/>
    <mergeCell ref="B13:D13"/>
    <mergeCell ref="A16:A17"/>
    <mergeCell ref="A36:A37"/>
  </mergeCells>
  <conditionalFormatting sqref="B2:C2">
    <cfRule type="expression" priority="2" aboveAverage="0" equalAverage="0" bottom="0" percent="0" rank="0" text="" dxfId="0">
      <formula>$B$2=""</formula>
    </cfRule>
  </conditionalFormatting>
  <conditionalFormatting sqref="E2:F2">
    <cfRule type="expression" priority="3" aboveAverage="0" equalAverage="0" bottom="0" percent="0" rank="0" text="" dxfId="1">
      <formula>$E$2=""</formula>
    </cfRule>
  </conditionalFormatting>
  <conditionalFormatting sqref="I2">
    <cfRule type="expression" priority="4" aboveAverage="0" equalAverage="0" bottom="0" percent="0" rank="0" text="" dxfId="2">
      <formula>$I$2=""</formula>
    </cfRule>
  </conditionalFormatting>
  <conditionalFormatting sqref="B12">
    <cfRule type="expression" priority="5" aboveAverage="0" equalAverage="0" bottom="0" percent="0" rank="0" text="" dxfId="3">
      <formula>$B$12=""</formula>
    </cfRule>
  </conditionalFormatting>
  <conditionalFormatting sqref="D12">
    <cfRule type="expression" priority="6" aboveAverage="0" equalAverage="0" bottom="0" percent="0" rank="0" text="" dxfId="4">
      <formula>$D$12=""</formula>
    </cfRule>
  </conditionalFormatting>
  <conditionalFormatting sqref="B8">
    <cfRule type="expression" priority="7" aboveAverage="0" equalAverage="0" bottom="0" percent="0" rank="0" text="" dxfId="5">
      <formula>$B$8=""</formula>
    </cfRule>
  </conditionalFormatting>
  <conditionalFormatting sqref="B10">
    <cfRule type="expression" priority="8" aboveAverage="0" equalAverage="0" bottom="0" percent="0" rank="0" text="" dxfId="6">
      <formula>$B$10=""</formula>
    </cfRule>
  </conditionalFormatting>
  <dataValidations count="5">
    <dataValidation allowBlank="true" errorStyle="stop" operator="between" prompt="Inserire il codice di pratica" promptTitle="PRATICA EDILIZIA" showDropDown="false" showErrorMessage="true" showInputMessage="true" sqref="B2:C2" type="none">
      <formula1>0</formula1>
      <formula2>0</formula2>
    </dataValidation>
    <dataValidation allowBlank="true" errorStyle="stop" operator="between" prompt="Inserire il codice della pratica precedente solo nei casi in cui risulti utile al calcolo" promptTitle="PRECEDENTE" showDropDown="false" showErrorMessage="true" showInputMessage="true" sqref="E2:F2" type="none">
      <formula1>0</formula1>
      <formula2>0</formula2>
    </dataValidation>
    <dataValidation allowBlank="true" errorStyle="stop" operator="between" prompt="Vedi foglio CALCOLI" promptTitle="FONDO AREE VERDI" showDropDown="false" showErrorMessage="true" showInputMessage="true" sqref="H12" type="none">
      <formula1>0</formula1>
      <formula2>0</formula2>
    </dataValidation>
    <dataValidation allowBlank="true" errorStyle="stop" operator="between" prompt="Vedi foglio CALCOLI" promptTitle="FONDO RIQUALIFICAZIONE" showDropDown="false" showErrorMessage="true" showInputMessage="true" sqref="H13" type="none">
      <formula1>0</formula1>
      <formula2>0</formula2>
    </dataValidation>
    <dataValidation allowBlank="true" errorStyle="stop" operator="between" prompt="Inserire la lettera &quot;X&quot; solo a fine calcolo per il controllio dei fogli" promptTitle="VERIFICA DATI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1" style="164" width="29.71"/>
    <col collapsed="false" customWidth="true" hidden="false" outlineLevel="0" max="3" min="3" style="164" width="8.41"/>
    <col collapsed="false" customWidth="true" hidden="false" outlineLevel="0" max="4" min="4" style="164" width="44.7"/>
    <col collapsed="false" customWidth="true" hidden="false" outlineLevel="0" max="5" min="5" style="164" width="20.41"/>
    <col collapsed="false" customWidth="true" hidden="false" outlineLevel="0" max="6" min="6" style="164" width="5.71"/>
    <col collapsed="false" customWidth="true" hidden="false" outlineLevel="0" max="7" min="7" style="164" width="18.28"/>
    <col collapsed="false" customWidth="false" hidden="false" outlineLevel="0" max="257" min="8" style="164" width="9.14"/>
  </cols>
  <sheetData>
    <row r="1" s="169" customFormat="true" ht="15" hidden="false" customHeight="false" outlineLevel="0" collapsed="false">
      <c r="A1" s="165" t="s">
        <v>2</v>
      </c>
      <c r="B1" s="166" t="s">
        <v>3</v>
      </c>
      <c r="C1" s="167"/>
      <c r="D1" s="167"/>
      <c r="E1" s="168"/>
    </row>
    <row r="2" s="169" customFormat="true" ht="15.75" hidden="false" customHeight="false" outlineLevel="0" collapsed="false">
      <c r="A2" s="170" t="n">
        <f aca="false">SOMMARIO!B2</f>
        <v>0</v>
      </c>
      <c r="B2" s="171" t="n">
        <f aca="false">SOMMARIO!E2</f>
        <v>0</v>
      </c>
      <c r="C2" s="172"/>
      <c r="D2" s="172"/>
      <c r="E2" s="173"/>
    </row>
    <row r="3" s="169" customFormat="true" ht="15.75" hidden="false" customHeight="false" outlineLevel="0" collapsed="false">
      <c r="A3" s="174"/>
      <c r="B3" s="175"/>
      <c r="C3" s="172"/>
      <c r="D3" s="172"/>
      <c r="E3" s="173"/>
    </row>
    <row r="4" s="169" customFormat="true" ht="15.75" hidden="false" customHeight="false" outlineLevel="0" collapsed="false">
      <c r="A4" s="176" t="s">
        <v>57</v>
      </c>
      <c r="B4" s="176"/>
      <c r="C4" s="176"/>
      <c r="D4" s="176"/>
      <c r="E4" s="176"/>
    </row>
    <row r="5" s="169" customFormat="true" ht="15" hidden="false" customHeight="false" outlineLevel="0" collapsed="false">
      <c r="A5" s="177" t="s">
        <v>31</v>
      </c>
      <c r="B5" s="178" t="s">
        <v>58</v>
      </c>
      <c r="C5" s="178" t="s">
        <v>59</v>
      </c>
      <c r="D5" s="179" t="s">
        <v>59</v>
      </c>
      <c r="E5" s="179"/>
    </row>
    <row r="6" s="169" customFormat="true" ht="15" hidden="false" customHeight="false" outlineLevel="0" collapsed="false">
      <c r="A6" s="180" t="s">
        <v>33</v>
      </c>
      <c r="B6" s="181"/>
      <c r="C6" s="182"/>
      <c r="D6" s="183"/>
      <c r="E6" s="183"/>
    </row>
    <row r="7" s="169" customFormat="true" ht="15" hidden="false" customHeight="false" outlineLevel="0" collapsed="false">
      <c r="A7" s="180" t="s">
        <v>34</v>
      </c>
      <c r="B7" s="181"/>
      <c r="C7" s="182"/>
      <c r="D7" s="183"/>
      <c r="E7" s="183"/>
    </row>
    <row r="8" s="169" customFormat="true" ht="15" hidden="false" customHeight="false" outlineLevel="0" collapsed="false">
      <c r="A8" s="180" t="s">
        <v>35</v>
      </c>
      <c r="B8" s="181"/>
      <c r="C8" s="182"/>
      <c r="D8" s="183"/>
      <c r="E8" s="183"/>
    </row>
    <row r="9" s="169" customFormat="true" ht="15" hidden="false" customHeight="false" outlineLevel="0" collapsed="false">
      <c r="A9" s="180" t="s">
        <v>36</v>
      </c>
      <c r="B9" s="181"/>
      <c r="C9" s="182"/>
      <c r="D9" s="183"/>
      <c r="E9" s="183"/>
    </row>
    <row r="10" s="169" customFormat="true" ht="15" hidden="false" customHeight="false" outlineLevel="0" collapsed="false">
      <c r="A10" s="180" t="s">
        <v>37</v>
      </c>
      <c r="B10" s="184"/>
      <c r="C10" s="182"/>
      <c r="D10" s="183"/>
      <c r="E10" s="183"/>
    </row>
    <row r="11" s="169" customFormat="true" ht="15" hidden="false" customHeight="false" outlineLevel="0" collapsed="false">
      <c r="A11" s="180" t="s">
        <v>38</v>
      </c>
      <c r="B11" s="181"/>
      <c r="C11" s="182"/>
      <c r="D11" s="183"/>
      <c r="E11" s="183"/>
    </row>
    <row r="12" s="169" customFormat="true" ht="15" hidden="false" customHeight="false" outlineLevel="0" collapsed="false">
      <c r="A12" s="180" t="s">
        <v>39</v>
      </c>
      <c r="B12" s="181"/>
      <c r="C12" s="182"/>
      <c r="D12" s="183"/>
      <c r="E12" s="183"/>
    </row>
    <row r="13" s="169" customFormat="true" ht="15" hidden="false" customHeight="false" outlineLevel="0" collapsed="false">
      <c r="A13" s="180" t="s">
        <v>40</v>
      </c>
      <c r="B13" s="181"/>
      <c r="C13" s="182"/>
      <c r="D13" s="183"/>
      <c r="E13" s="183"/>
    </row>
    <row r="14" customFormat="false" ht="15" hidden="false" customHeight="false" outlineLevel="0" collapsed="false">
      <c r="A14" s="180" t="s">
        <v>41</v>
      </c>
      <c r="B14" s="181"/>
      <c r="C14" s="182"/>
      <c r="D14" s="183"/>
      <c r="E14" s="183"/>
      <c r="F14" s="169"/>
    </row>
    <row r="15" customFormat="false" ht="15" hidden="false" customHeight="false" outlineLevel="0" collapsed="false">
      <c r="A15" s="180" t="s">
        <v>42</v>
      </c>
      <c r="B15" s="181"/>
      <c r="C15" s="182"/>
      <c r="D15" s="185"/>
      <c r="E15" s="185"/>
    </row>
    <row r="16" customFormat="false" ht="15" hidden="false" customHeight="false" outlineLevel="0" collapsed="false">
      <c r="A16" s="180" t="s">
        <v>43</v>
      </c>
      <c r="B16" s="181"/>
      <c r="C16" s="186"/>
      <c r="D16" s="185"/>
      <c r="E16" s="185"/>
    </row>
    <row r="17" customFormat="false" ht="15" hidden="false" customHeight="false" outlineLevel="0" collapsed="false">
      <c r="A17" s="180" t="s">
        <v>44</v>
      </c>
      <c r="B17" s="181"/>
      <c r="C17" s="187"/>
      <c r="D17" s="185"/>
      <c r="E17" s="185"/>
    </row>
    <row r="18" customFormat="false" ht="15" hidden="false" customHeight="false" outlineLevel="0" collapsed="false">
      <c r="A18" s="180" t="s">
        <v>45</v>
      </c>
      <c r="B18" s="188"/>
      <c r="C18" s="189"/>
      <c r="D18" s="185"/>
      <c r="E18" s="185"/>
    </row>
    <row r="19" customFormat="false" ht="15.75" hidden="false" customHeight="false" outlineLevel="0" collapsed="false">
      <c r="A19" s="190" t="s">
        <v>46</v>
      </c>
      <c r="B19" s="191"/>
      <c r="C19" s="192"/>
      <c r="D19" s="185"/>
      <c r="E19" s="185"/>
    </row>
    <row r="20" customFormat="false" ht="15.75" hidden="false" customHeight="false" outlineLevel="0" collapsed="false">
      <c r="A20" s="122" t="s">
        <v>47</v>
      </c>
      <c r="B20" s="193" t="n">
        <f aca="false">SUM(B6:B19)</f>
        <v>0</v>
      </c>
      <c r="C20" s="194"/>
      <c r="D20" s="194"/>
      <c r="E20" s="195"/>
    </row>
    <row r="21" customFormat="false" ht="15.75" hidden="false" customHeight="false" outlineLevel="0" collapsed="false"/>
    <row r="22" customFormat="false" ht="15" hidden="false" customHeight="false" outlineLevel="0" collapsed="false">
      <c r="A22" s="196"/>
      <c r="B22" s="197" t="s">
        <v>59</v>
      </c>
      <c r="C22" s="198"/>
      <c r="D22" s="199"/>
      <c r="E22" s="199"/>
    </row>
    <row r="23" customFormat="false" ht="15" hidden="false" customHeight="false" outlineLevel="0" collapsed="false">
      <c r="A23" s="196"/>
      <c r="B23" s="197"/>
      <c r="C23" s="200"/>
      <c r="D23" s="201"/>
      <c r="E23" s="201"/>
    </row>
    <row r="24" customFormat="false" ht="15" hidden="false" customHeight="false" outlineLevel="0" collapsed="false">
      <c r="A24" s="196"/>
      <c r="B24" s="197"/>
      <c r="C24" s="200"/>
      <c r="D24" s="201"/>
      <c r="E24" s="201"/>
    </row>
    <row r="25" customFormat="false" ht="15" hidden="false" customHeight="false" outlineLevel="0" collapsed="false">
      <c r="A25" s="196"/>
      <c r="B25" s="197"/>
      <c r="C25" s="200"/>
      <c r="D25" s="201"/>
      <c r="E25" s="201"/>
    </row>
    <row r="26" customFormat="false" ht="14.1" hidden="false" customHeight="true" outlineLevel="0" collapsed="false">
      <c r="A26" s="196"/>
      <c r="B26" s="197"/>
      <c r="C26" s="200"/>
      <c r="D26" s="201"/>
      <c r="E26" s="201"/>
    </row>
    <row r="27" customFormat="false" ht="15" hidden="false" customHeight="false" outlineLevel="0" collapsed="false">
      <c r="A27" s="196"/>
      <c r="B27" s="197"/>
      <c r="C27" s="200"/>
      <c r="D27" s="201"/>
      <c r="E27" s="201"/>
    </row>
    <row r="28" customFormat="false" ht="15" hidden="false" customHeight="false" outlineLevel="0" collapsed="false">
      <c r="A28" s="196"/>
      <c r="B28" s="197"/>
      <c r="C28" s="200"/>
      <c r="D28" s="201"/>
      <c r="E28" s="201"/>
    </row>
    <row r="29" customFormat="false" ht="15" hidden="false" customHeight="false" outlineLevel="0" collapsed="false">
      <c r="A29" s="196"/>
      <c r="B29" s="197"/>
      <c r="C29" s="200"/>
      <c r="D29" s="201"/>
      <c r="E29" s="201"/>
    </row>
    <row r="30" customFormat="false" ht="15" hidden="false" customHeight="false" outlineLevel="0" collapsed="false">
      <c r="A30" s="196"/>
      <c r="B30" s="197"/>
      <c r="C30" s="200"/>
      <c r="D30" s="201"/>
      <c r="E30" s="201"/>
    </row>
    <row r="31" customFormat="false" ht="15" hidden="false" customHeight="false" outlineLevel="0" collapsed="false">
      <c r="A31" s="196"/>
      <c r="B31" s="197"/>
      <c r="C31" s="200"/>
      <c r="D31" s="201"/>
      <c r="E31" s="201"/>
    </row>
    <row r="32" customFormat="false" ht="15" hidden="false" customHeight="false" outlineLevel="0" collapsed="false">
      <c r="A32" s="196"/>
      <c r="B32" s="197"/>
      <c r="C32" s="200"/>
      <c r="D32" s="201"/>
      <c r="E32" s="201"/>
    </row>
    <row r="33" customFormat="false" ht="15" hidden="false" customHeight="false" outlineLevel="0" collapsed="false">
      <c r="A33" s="196"/>
      <c r="B33" s="197"/>
      <c r="C33" s="200"/>
      <c r="D33" s="201"/>
      <c r="E33" s="201"/>
    </row>
    <row r="34" customFormat="false" ht="15" hidden="false" customHeight="false" outlineLevel="0" collapsed="false">
      <c r="A34" s="196"/>
      <c r="B34" s="197"/>
      <c r="C34" s="200"/>
      <c r="D34" s="201"/>
      <c r="E34" s="201"/>
    </row>
    <row r="35" customFormat="false" ht="15.75" hidden="false" customHeight="false" outlineLevel="0" collapsed="false">
      <c r="A35" s="196"/>
      <c r="B35" s="197"/>
      <c r="C35" s="202"/>
      <c r="D35" s="203"/>
      <c r="E35" s="203"/>
    </row>
  </sheetData>
  <sheetProtection sheet="true" password="c4d2" objects="true" scenarios="true"/>
  <mergeCells count="32">
    <mergeCell ref="A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2:A35"/>
    <mergeCell ref="B22:B35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1" style="164" width="29.71"/>
    <col collapsed="false" customWidth="true" hidden="false" outlineLevel="0" max="3" min="3" style="164" width="8.41"/>
    <col collapsed="false" customWidth="true" hidden="false" outlineLevel="0" max="4" min="4" style="164" width="44.7"/>
    <col collapsed="false" customWidth="true" hidden="false" outlineLevel="0" max="5" min="5" style="164" width="20.41"/>
    <col collapsed="false" customWidth="true" hidden="false" outlineLevel="0" max="6" min="6" style="164" width="5.71"/>
    <col collapsed="false" customWidth="true" hidden="false" outlineLevel="0" max="7" min="7" style="164" width="18.28"/>
    <col collapsed="false" customWidth="false" hidden="false" outlineLevel="0" max="257" min="8" style="164" width="9.14"/>
  </cols>
  <sheetData>
    <row r="1" s="169" customFormat="true" ht="15" hidden="false" customHeight="false" outlineLevel="0" collapsed="false">
      <c r="A1" s="165" t="s">
        <v>2</v>
      </c>
      <c r="B1" s="166" t="s">
        <v>3</v>
      </c>
      <c r="C1" s="167"/>
      <c r="D1" s="167"/>
      <c r="E1" s="168"/>
    </row>
    <row r="2" s="169" customFormat="true" ht="15.75" hidden="false" customHeight="false" outlineLevel="0" collapsed="false">
      <c r="A2" s="170" t="n">
        <f aca="false">SOMMARIO!B2</f>
        <v>0</v>
      </c>
      <c r="B2" s="171" t="n">
        <f aca="false">SOMMARIO!E2</f>
        <v>0</v>
      </c>
      <c r="C2" s="172"/>
      <c r="D2" s="172"/>
      <c r="E2" s="173"/>
    </row>
    <row r="3" s="169" customFormat="true" ht="15.75" hidden="false" customHeight="false" outlineLevel="0" collapsed="false">
      <c r="A3" s="174"/>
      <c r="B3" s="175"/>
      <c r="C3" s="172"/>
      <c r="D3" s="172"/>
      <c r="E3" s="173"/>
    </row>
    <row r="4" s="169" customFormat="true" ht="15.75" hidden="false" customHeight="false" outlineLevel="0" collapsed="false">
      <c r="A4" s="204" t="s">
        <v>60</v>
      </c>
      <c r="B4" s="204"/>
      <c r="C4" s="204"/>
      <c r="D4" s="204"/>
      <c r="E4" s="204"/>
    </row>
    <row r="5" s="169" customFormat="true" ht="15" hidden="false" customHeight="false" outlineLevel="0" collapsed="false">
      <c r="A5" s="177" t="s">
        <v>31</v>
      </c>
      <c r="B5" s="178" t="s">
        <v>58</v>
      </c>
      <c r="C5" s="178" t="s">
        <v>59</v>
      </c>
      <c r="D5" s="179" t="s">
        <v>59</v>
      </c>
      <c r="E5" s="179"/>
    </row>
    <row r="6" s="169" customFormat="true" ht="15" hidden="false" customHeight="false" outlineLevel="0" collapsed="false">
      <c r="A6" s="180" t="s">
        <v>33</v>
      </c>
      <c r="B6" s="205"/>
      <c r="C6" s="182"/>
      <c r="D6" s="183"/>
      <c r="E6" s="183"/>
    </row>
    <row r="7" s="169" customFormat="true" ht="15" hidden="false" customHeight="false" outlineLevel="0" collapsed="false">
      <c r="A7" s="180" t="s">
        <v>34</v>
      </c>
      <c r="B7" s="205"/>
      <c r="C7" s="182"/>
      <c r="D7" s="183"/>
      <c r="E7" s="183"/>
    </row>
    <row r="8" s="169" customFormat="true" ht="15" hidden="false" customHeight="false" outlineLevel="0" collapsed="false">
      <c r="A8" s="180" t="s">
        <v>35</v>
      </c>
      <c r="B8" s="205"/>
      <c r="C8" s="182"/>
      <c r="D8" s="183"/>
      <c r="E8" s="183"/>
    </row>
    <row r="9" s="169" customFormat="true" ht="15" hidden="false" customHeight="false" outlineLevel="0" collapsed="false">
      <c r="A9" s="180" t="s">
        <v>36</v>
      </c>
      <c r="B9" s="205"/>
      <c r="C9" s="182"/>
      <c r="D9" s="183"/>
      <c r="E9" s="183"/>
    </row>
    <row r="10" s="169" customFormat="true" ht="15" hidden="false" customHeight="false" outlineLevel="0" collapsed="false">
      <c r="A10" s="180" t="s">
        <v>37</v>
      </c>
      <c r="B10" s="206"/>
      <c r="C10" s="182"/>
      <c r="D10" s="183"/>
      <c r="E10" s="183"/>
    </row>
    <row r="11" s="169" customFormat="true" ht="15" hidden="false" customHeight="false" outlineLevel="0" collapsed="false">
      <c r="A11" s="180" t="s">
        <v>38</v>
      </c>
      <c r="B11" s="205"/>
      <c r="C11" s="182"/>
      <c r="D11" s="183"/>
      <c r="E11" s="183"/>
    </row>
    <row r="12" s="169" customFormat="true" ht="15" hidden="false" customHeight="false" outlineLevel="0" collapsed="false">
      <c r="A12" s="180" t="s">
        <v>39</v>
      </c>
      <c r="B12" s="205"/>
      <c r="C12" s="182"/>
      <c r="D12" s="183"/>
      <c r="E12" s="183"/>
    </row>
    <row r="13" s="169" customFormat="true" ht="15" hidden="false" customHeight="false" outlineLevel="0" collapsed="false">
      <c r="A13" s="180" t="s">
        <v>40</v>
      </c>
      <c r="B13" s="205"/>
      <c r="C13" s="182"/>
      <c r="D13" s="183"/>
      <c r="E13" s="183"/>
    </row>
    <row r="14" customFormat="false" ht="15" hidden="false" customHeight="false" outlineLevel="0" collapsed="false">
      <c r="A14" s="180" t="s">
        <v>41</v>
      </c>
      <c r="B14" s="205"/>
      <c r="C14" s="182"/>
      <c r="D14" s="183"/>
      <c r="E14" s="183"/>
      <c r="F14" s="169"/>
    </row>
    <row r="15" customFormat="false" ht="15" hidden="false" customHeight="false" outlineLevel="0" collapsed="false">
      <c r="A15" s="180" t="s">
        <v>42</v>
      </c>
      <c r="B15" s="205"/>
      <c r="C15" s="182"/>
      <c r="D15" s="185"/>
      <c r="E15" s="185"/>
    </row>
    <row r="16" customFormat="false" ht="15" hidden="false" customHeight="false" outlineLevel="0" collapsed="false">
      <c r="A16" s="180" t="s">
        <v>43</v>
      </c>
      <c r="B16" s="205"/>
      <c r="C16" s="186"/>
      <c r="D16" s="185"/>
      <c r="E16" s="185"/>
    </row>
    <row r="17" customFormat="false" ht="15" hidden="false" customHeight="false" outlineLevel="0" collapsed="false">
      <c r="A17" s="180" t="s">
        <v>44</v>
      </c>
      <c r="B17" s="205"/>
      <c r="C17" s="187"/>
      <c r="D17" s="185"/>
      <c r="E17" s="185"/>
    </row>
    <row r="18" customFormat="false" ht="15" hidden="false" customHeight="false" outlineLevel="0" collapsed="false">
      <c r="A18" s="180" t="s">
        <v>45</v>
      </c>
      <c r="B18" s="205"/>
      <c r="C18" s="189"/>
      <c r="D18" s="185"/>
      <c r="E18" s="185"/>
    </row>
    <row r="19" customFormat="false" ht="15.75" hidden="false" customHeight="false" outlineLevel="0" collapsed="false">
      <c r="A19" s="190" t="s">
        <v>46</v>
      </c>
      <c r="B19" s="207"/>
      <c r="C19" s="192"/>
      <c r="D19" s="185"/>
      <c r="E19" s="185"/>
    </row>
    <row r="20" customFormat="false" ht="15.75" hidden="false" customHeight="false" outlineLevel="0" collapsed="false">
      <c r="A20" s="208" t="s">
        <v>47</v>
      </c>
      <c r="B20" s="209" t="n">
        <f aca="false">SUM(B6:B19)</f>
        <v>0</v>
      </c>
      <c r="C20" s="194"/>
      <c r="D20" s="194"/>
      <c r="E20" s="195"/>
    </row>
    <row r="21" customFormat="false" ht="15.75" hidden="false" customHeight="false" outlineLevel="0" collapsed="false"/>
    <row r="22" customFormat="false" ht="15" hidden="false" customHeight="false" outlineLevel="0" collapsed="false">
      <c r="A22" s="196"/>
      <c r="B22" s="197" t="s">
        <v>59</v>
      </c>
      <c r="C22" s="198"/>
      <c r="D22" s="199"/>
      <c r="E22" s="199"/>
    </row>
    <row r="23" customFormat="false" ht="15" hidden="false" customHeight="false" outlineLevel="0" collapsed="false">
      <c r="A23" s="196"/>
      <c r="B23" s="197"/>
      <c r="C23" s="200"/>
      <c r="D23" s="201"/>
      <c r="E23" s="201"/>
    </row>
    <row r="24" customFormat="false" ht="15" hidden="false" customHeight="false" outlineLevel="0" collapsed="false">
      <c r="A24" s="196"/>
      <c r="B24" s="197"/>
      <c r="C24" s="200"/>
      <c r="D24" s="201"/>
      <c r="E24" s="201"/>
    </row>
    <row r="25" customFormat="false" ht="15" hidden="false" customHeight="false" outlineLevel="0" collapsed="false">
      <c r="A25" s="196"/>
      <c r="B25" s="197"/>
      <c r="C25" s="200"/>
      <c r="D25" s="201"/>
      <c r="E25" s="201"/>
    </row>
    <row r="26" customFormat="false" ht="14.1" hidden="false" customHeight="true" outlineLevel="0" collapsed="false">
      <c r="A26" s="196"/>
      <c r="B26" s="197"/>
      <c r="C26" s="200"/>
      <c r="D26" s="201"/>
      <c r="E26" s="201"/>
    </row>
    <row r="27" customFormat="false" ht="15" hidden="false" customHeight="false" outlineLevel="0" collapsed="false">
      <c r="A27" s="196"/>
      <c r="B27" s="197"/>
      <c r="C27" s="200"/>
      <c r="D27" s="201"/>
      <c r="E27" s="201"/>
    </row>
    <row r="28" customFormat="false" ht="15" hidden="false" customHeight="false" outlineLevel="0" collapsed="false">
      <c r="A28" s="196"/>
      <c r="B28" s="197"/>
      <c r="C28" s="200"/>
      <c r="D28" s="201"/>
      <c r="E28" s="201"/>
    </row>
    <row r="29" customFormat="false" ht="15" hidden="false" customHeight="false" outlineLevel="0" collapsed="false">
      <c r="A29" s="196"/>
      <c r="B29" s="197"/>
      <c r="C29" s="200"/>
      <c r="D29" s="201"/>
      <c r="E29" s="201"/>
    </row>
    <row r="30" customFormat="false" ht="15" hidden="false" customHeight="false" outlineLevel="0" collapsed="false">
      <c r="A30" s="196"/>
      <c r="B30" s="197"/>
      <c r="C30" s="200"/>
      <c r="D30" s="201"/>
      <c r="E30" s="201"/>
    </row>
    <row r="31" customFormat="false" ht="15" hidden="false" customHeight="false" outlineLevel="0" collapsed="false">
      <c r="A31" s="196"/>
      <c r="B31" s="197"/>
      <c r="C31" s="200"/>
      <c r="D31" s="201"/>
      <c r="E31" s="201"/>
    </row>
    <row r="32" customFormat="false" ht="15" hidden="false" customHeight="false" outlineLevel="0" collapsed="false">
      <c r="A32" s="196"/>
      <c r="B32" s="197"/>
      <c r="C32" s="200"/>
      <c r="D32" s="201"/>
      <c r="E32" s="201"/>
    </row>
    <row r="33" customFormat="false" ht="15" hidden="false" customHeight="false" outlineLevel="0" collapsed="false">
      <c r="A33" s="196"/>
      <c r="B33" s="197"/>
      <c r="C33" s="200"/>
      <c r="D33" s="201"/>
      <c r="E33" s="201"/>
    </row>
    <row r="34" customFormat="false" ht="15" hidden="false" customHeight="false" outlineLevel="0" collapsed="false">
      <c r="A34" s="196"/>
      <c r="B34" s="197"/>
      <c r="C34" s="200"/>
      <c r="D34" s="201"/>
      <c r="E34" s="201"/>
    </row>
    <row r="35" customFormat="false" ht="15.75" hidden="false" customHeight="false" outlineLevel="0" collapsed="false">
      <c r="A35" s="196"/>
      <c r="B35" s="197"/>
      <c r="C35" s="202"/>
      <c r="D35" s="203"/>
      <c r="E35" s="203"/>
    </row>
  </sheetData>
  <sheetProtection sheet="true" password="c4d2" objects="true" scenarios="true"/>
  <mergeCells count="32">
    <mergeCell ref="A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2:A35"/>
    <mergeCell ref="B22:B35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10" t="s">
        <v>61</v>
      </c>
      <c r="B1" s="211"/>
      <c r="C1" s="212"/>
      <c r="D1" s="213"/>
      <c r="E1" s="214"/>
      <c r="F1" s="215"/>
      <c r="G1" s="216"/>
      <c r="H1" s="217"/>
      <c r="I1" s="217"/>
      <c r="J1" s="218"/>
      <c r="K1" s="219" t="s">
        <v>62</v>
      </c>
      <c r="L1" s="219"/>
    </row>
    <row r="2" customFormat="false" ht="75" hidden="false" customHeight="false" outlineLevel="0" collapsed="false">
      <c r="A2" s="220" t="s">
        <v>63</v>
      </c>
      <c r="B2" s="221" t="s">
        <v>64</v>
      </c>
      <c r="C2" s="221" t="s">
        <v>65</v>
      </c>
      <c r="D2" s="221" t="s">
        <v>66</v>
      </c>
      <c r="E2" s="221"/>
      <c r="F2" s="221"/>
      <c r="G2" s="221"/>
      <c r="H2" s="221"/>
      <c r="I2" s="221"/>
      <c r="J2" s="222"/>
      <c r="K2" s="222"/>
      <c r="L2" s="222"/>
    </row>
    <row r="3" customFormat="false" ht="15" hidden="false" customHeight="false" outlineLevel="0" collapsed="false">
      <c r="A3" s="220" t="s">
        <v>67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</row>
    <row r="4" customFormat="false" ht="15" hidden="false" customHeight="false" outlineLevel="0" collapsed="false">
      <c r="A4" s="220" t="s">
        <v>68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</row>
    <row r="5" customFormat="false" ht="15" hidden="false" customHeight="false" outlineLevel="0" collapsed="false">
      <c r="A5" s="220" t="s">
        <v>69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</row>
    <row r="6" customFormat="false" ht="15" hidden="false" customHeight="false" outlineLevel="0" collapsed="false">
      <c r="A6" s="220" t="s">
        <v>70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</row>
    <row r="7" customFormat="false" ht="15" hidden="false" customHeight="false" outlineLevel="0" collapsed="false">
      <c r="A7" s="220" t="s">
        <v>71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</row>
    <row r="8" customFormat="false" ht="15" hidden="false" customHeight="false" outlineLevel="0" collapsed="false">
      <c r="A8" s="220" t="s">
        <v>72</v>
      </c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</row>
    <row r="9" customFormat="false" ht="15" hidden="false" customHeight="false" outlineLevel="0" collapsed="false">
      <c r="A9" s="220" t="s">
        <v>73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15" hidden="false" customHeight="false" outlineLevel="0" collapsed="false">
      <c r="A10" s="220" t="s">
        <v>74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</row>
    <row r="11" customFormat="false" ht="15" hidden="false" customHeight="false" outlineLevel="0" collapsed="false">
      <c r="A11" s="220" t="s">
        <v>75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</row>
    <row r="12" customFormat="false" ht="15" hidden="false" customHeight="false" outlineLevel="0" collapsed="false">
      <c r="A12" s="220" t="s">
        <v>76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</row>
    <row r="13" customFormat="false" ht="15" hidden="false" customHeight="false" outlineLevel="0" collapsed="false">
      <c r="A13" s="220" t="s">
        <v>77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</row>
  </sheetData>
  <sheetProtection sheet="true" password="c4d2" objects="true" scenarios="true"/>
  <mergeCells count="1"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1" style="164" width="29.71"/>
    <col collapsed="false" customWidth="true" hidden="false" outlineLevel="0" max="3" min="3" style="164" width="8.41"/>
    <col collapsed="false" customWidth="true" hidden="false" outlineLevel="0" max="4" min="4" style="164" width="44.7"/>
    <col collapsed="false" customWidth="true" hidden="false" outlineLevel="0" max="5" min="5" style="164" width="20.41"/>
    <col collapsed="false" customWidth="true" hidden="false" outlineLevel="0" max="6" min="6" style="164" width="5.71"/>
    <col collapsed="false" customWidth="true" hidden="false" outlineLevel="0" max="7" min="7" style="164" width="18.28"/>
    <col collapsed="false" customWidth="false" hidden="false" outlineLevel="0" max="257" min="8" style="164" width="9.14"/>
  </cols>
  <sheetData>
    <row r="1" s="169" customFormat="true" ht="15" hidden="false" customHeight="true" outlineLevel="0" collapsed="false">
      <c r="A1" s="223" t="s">
        <v>2</v>
      </c>
      <c r="B1" s="224" t="s">
        <v>3</v>
      </c>
      <c r="C1" s="225"/>
      <c r="D1" s="167"/>
      <c r="E1" s="168"/>
    </row>
    <row r="2" s="169" customFormat="true" ht="15.75" hidden="false" customHeight="true" outlineLevel="0" collapsed="false">
      <c r="A2" s="170" t="n">
        <f aca="false">SOMMARIO!B2</f>
        <v>0</v>
      </c>
      <c r="B2" s="171" t="n">
        <f aca="false">SOMMARIO!E2</f>
        <v>0</v>
      </c>
      <c r="C2" s="226"/>
      <c r="D2" s="227"/>
      <c r="E2" s="228"/>
    </row>
    <row r="3" s="169" customFormat="true" ht="15.75" hidden="false" customHeight="true" outlineLevel="0" collapsed="false">
      <c r="A3" s="174"/>
      <c r="B3" s="175"/>
      <c r="C3" s="172"/>
      <c r="D3" s="172"/>
      <c r="E3" s="173"/>
    </row>
    <row r="4" s="169" customFormat="true" ht="15.75" hidden="false" customHeight="true" outlineLevel="0" collapsed="false">
      <c r="A4" s="204" t="s">
        <v>78</v>
      </c>
      <c r="B4" s="204"/>
      <c r="C4" s="204"/>
      <c r="D4" s="204"/>
      <c r="E4" s="204"/>
    </row>
    <row r="5" s="169" customFormat="true" ht="15" hidden="false" customHeight="true" outlineLevel="0" collapsed="false">
      <c r="A5" s="177" t="s">
        <v>31</v>
      </c>
      <c r="B5" s="178" t="s">
        <v>58</v>
      </c>
      <c r="C5" s="178" t="s">
        <v>59</v>
      </c>
      <c r="D5" s="179" t="s">
        <v>59</v>
      </c>
      <c r="E5" s="179"/>
    </row>
    <row r="6" s="169" customFormat="true" ht="15" hidden="false" customHeight="true" outlineLevel="0" collapsed="false">
      <c r="A6" s="180" t="s">
        <v>33</v>
      </c>
      <c r="B6" s="229"/>
      <c r="C6" s="230"/>
      <c r="D6" s="231"/>
      <c r="E6" s="231"/>
    </row>
    <row r="7" s="169" customFormat="true" ht="15" hidden="false" customHeight="true" outlineLevel="0" collapsed="false">
      <c r="A7" s="180" t="s">
        <v>34</v>
      </c>
      <c r="B7" s="229"/>
      <c r="C7" s="230"/>
      <c r="D7" s="231"/>
      <c r="E7" s="231"/>
    </row>
    <row r="8" s="169" customFormat="true" ht="15" hidden="false" customHeight="true" outlineLevel="0" collapsed="false">
      <c r="A8" s="180" t="s">
        <v>35</v>
      </c>
      <c r="B8" s="229"/>
      <c r="C8" s="230"/>
      <c r="D8" s="231"/>
      <c r="E8" s="231"/>
    </row>
    <row r="9" s="169" customFormat="true" ht="15" hidden="false" customHeight="true" outlineLevel="0" collapsed="false">
      <c r="A9" s="180" t="s">
        <v>36</v>
      </c>
      <c r="B9" s="229"/>
      <c r="C9" s="230"/>
      <c r="D9" s="231"/>
      <c r="E9" s="231"/>
    </row>
    <row r="10" s="169" customFormat="true" ht="15" hidden="false" customHeight="true" outlineLevel="0" collapsed="false">
      <c r="A10" s="180" t="s">
        <v>37</v>
      </c>
      <c r="B10" s="229"/>
      <c r="C10" s="230"/>
      <c r="D10" s="231"/>
      <c r="E10" s="231"/>
    </row>
    <row r="11" s="169" customFormat="true" ht="15" hidden="false" customHeight="true" outlineLevel="0" collapsed="false">
      <c r="A11" s="180" t="s">
        <v>38</v>
      </c>
      <c r="B11" s="229"/>
      <c r="C11" s="230"/>
      <c r="D11" s="231"/>
      <c r="E11" s="231"/>
    </row>
    <row r="12" s="169" customFormat="true" ht="15" hidden="false" customHeight="true" outlineLevel="0" collapsed="false">
      <c r="A12" s="180" t="s">
        <v>39</v>
      </c>
      <c r="B12" s="229"/>
      <c r="C12" s="230"/>
      <c r="D12" s="231"/>
      <c r="E12" s="231"/>
    </row>
    <row r="13" s="169" customFormat="true" ht="15" hidden="false" customHeight="true" outlineLevel="0" collapsed="false">
      <c r="A13" s="180" t="s">
        <v>40</v>
      </c>
      <c r="B13" s="229"/>
      <c r="C13" s="230"/>
      <c r="D13" s="231"/>
      <c r="E13" s="231"/>
    </row>
    <row r="14" customFormat="false" ht="15" hidden="false" customHeight="true" outlineLevel="0" collapsed="false">
      <c r="A14" s="180" t="s">
        <v>41</v>
      </c>
      <c r="B14" s="229"/>
      <c r="C14" s="230"/>
      <c r="D14" s="231"/>
      <c r="E14" s="231"/>
      <c r="F14" s="169"/>
    </row>
    <row r="15" customFormat="false" ht="15" hidden="false" customHeight="true" outlineLevel="0" collapsed="false">
      <c r="A15" s="180" t="s">
        <v>42</v>
      </c>
      <c r="B15" s="229"/>
      <c r="C15" s="230"/>
      <c r="D15" s="232"/>
      <c r="E15" s="232"/>
    </row>
    <row r="16" customFormat="false" ht="15" hidden="false" customHeight="true" outlineLevel="0" collapsed="false">
      <c r="A16" s="180" t="s">
        <v>43</v>
      </c>
      <c r="B16" s="233"/>
      <c r="C16" s="234"/>
      <c r="D16" s="232"/>
      <c r="E16" s="232"/>
    </row>
    <row r="17" customFormat="false" ht="15.75" hidden="false" customHeight="true" outlineLevel="0" collapsed="false">
      <c r="A17" s="180" t="s">
        <v>44</v>
      </c>
      <c r="B17" s="235"/>
      <c r="C17" s="187"/>
      <c r="D17" s="236"/>
      <c r="E17" s="236"/>
    </row>
    <row r="18" customFormat="false" ht="15.75" hidden="false" customHeight="true" outlineLevel="0" collapsed="false">
      <c r="A18" s="180" t="s">
        <v>45</v>
      </c>
      <c r="B18" s="235"/>
      <c r="C18" s="189"/>
      <c r="D18" s="236"/>
      <c r="E18" s="236"/>
    </row>
    <row r="19" customFormat="false" ht="16.5" hidden="false" customHeight="true" outlineLevel="0" collapsed="false">
      <c r="A19" s="190" t="s">
        <v>46</v>
      </c>
      <c r="B19" s="235"/>
      <c r="C19" s="192"/>
      <c r="D19" s="236"/>
      <c r="E19" s="236"/>
    </row>
    <row r="20" customFormat="false" ht="16.5" hidden="false" customHeight="true" outlineLevel="0" collapsed="false">
      <c r="A20" s="208" t="s">
        <v>47</v>
      </c>
      <c r="B20" s="237" t="n">
        <f aca="false">SUM(B18:B19)</f>
        <v>0</v>
      </c>
      <c r="C20" s="194"/>
      <c r="D20" s="238"/>
      <c r="E20" s="238"/>
    </row>
    <row r="21" customFormat="false" ht="15.75" hidden="false" customHeight="true" outlineLevel="0" collapsed="false">
      <c r="A21" s="239"/>
      <c r="B21" s="239"/>
      <c r="C21" s="239"/>
      <c r="D21" s="239"/>
      <c r="E21" s="239"/>
    </row>
    <row r="22" customFormat="false" ht="15" hidden="false" customHeight="true" outlineLevel="0" collapsed="false">
      <c r="A22" s="196"/>
      <c r="B22" s="197" t="s">
        <v>59</v>
      </c>
      <c r="C22" s="240"/>
      <c r="D22" s="241"/>
      <c r="E22" s="241"/>
    </row>
    <row r="23" customFormat="false" ht="15" hidden="false" customHeight="true" outlineLevel="0" collapsed="false">
      <c r="A23" s="196"/>
      <c r="B23" s="197"/>
      <c r="C23" s="242"/>
      <c r="D23" s="243"/>
      <c r="E23" s="243"/>
    </row>
    <row r="24" customFormat="false" ht="15" hidden="false" customHeight="true" outlineLevel="0" collapsed="false">
      <c r="A24" s="196"/>
      <c r="B24" s="197"/>
      <c r="C24" s="242"/>
      <c r="D24" s="243"/>
      <c r="E24" s="243"/>
    </row>
    <row r="25" customFormat="false" ht="15" hidden="false" customHeight="true" outlineLevel="0" collapsed="false">
      <c r="A25" s="196"/>
      <c r="B25" s="197"/>
      <c r="C25" s="242"/>
      <c r="D25" s="243"/>
      <c r="E25" s="243"/>
    </row>
    <row r="26" customFormat="false" ht="14.1" hidden="false" customHeight="true" outlineLevel="0" collapsed="false">
      <c r="A26" s="196"/>
      <c r="B26" s="197"/>
      <c r="C26" s="242"/>
      <c r="D26" s="243"/>
      <c r="E26" s="243"/>
    </row>
    <row r="27" customFormat="false" ht="15" hidden="false" customHeight="true" outlineLevel="0" collapsed="false">
      <c r="A27" s="196"/>
      <c r="B27" s="197"/>
      <c r="C27" s="242"/>
      <c r="D27" s="243"/>
      <c r="E27" s="243"/>
    </row>
    <row r="28" customFormat="false" ht="15" hidden="false" customHeight="true" outlineLevel="0" collapsed="false">
      <c r="A28" s="196"/>
      <c r="B28" s="197"/>
      <c r="C28" s="242"/>
      <c r="D28" s="243"/>
      <c r="E28" s="243"/>
    </row>
    <row r="29" customFormat="false" ht="15" hidden="false" customHeight="true" outlineLevel="0" collapsed="false">
      <c r="A29" s="196"/>
      <c r="B29" s="197"/>
      <c r="C29" s="242"/>
      <c r="D29" s="243"/>
      <c r="E29" s="243"/>
    </row>
    <row r="30" customFormat="false" ht="15" hidden="false" customHeight="true" outlineLevel="0" collapsed="false">
      <c r="A30" s="196"/>
      <c r="B30" s="197"/>
      <c r="C30" s="242"/>
      <c r="D30" s="243"/>
      <c r="E30" s="243"/>
    </row>
    <row r="31" customFormat="false" ht="15" hidden="false" customHeight="true" outlineLevel="0" collapsed="false">
      <c r="A31" s="196"/>
      <c r="B31" s="197"/>
      <c r="C31" s="242"/>
      <c r="D31" s="244"/>
      <c r="E31" s="244"/>
    </row>
    <row r="32" customFormat="false" ht="15" hidden="false" customHeight="true" outlineLevel="0" collapsed="false">
      <c r="A32" s="196"/>
      <c r="B32" s="197"/>
      <c r="C32" s="245"/>
      <c r="D32" s="244"/>
      <c r="E32" s="244"/>
    </row>
    <row r="33" customFormat="false" ht="15" hidden="false" customHeight="true" outlineLevel="0" collapsed="false">
      <c r="A33" s="196"/>
      <c r="B33" s="197"/>
      <c r="C33" s="246"/>
      <c r="D33" s="244"/>
      <c r="E33" s="244"/>
    </row>
    <row r="34" customFormat="false" ht="15" hidden="false" customHeight="true" outlineLevel="0" collapsed="false">
      <c r="A34" s="196"/>
      <c r="B34" s="197"/>
      <c r="C34" s="246"/>
      <c r="D34" s="244"/>
      <c r="E34" s="244"/>
    </row>
    <row r="35" customFormat="false" ht="15.75" hidden="false" customHeight="true" outlineLevel="0" collapsed="false">
      <c r="A35" s="196"/>
      <c r="B35" s="197"/>
      <c r="C35" s="247"/>
      <c r="D35" s="248"/>
      <c r="E35" s="248"/>
    </row>
  </sheetData>
  <sheetProtection sheet="true" objects="true" scenarios="true"/>
  <mergeCells count="33">
    <mergeCell ref="A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2:A35"/>
    <mergeCell ref="B22:B35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conditionalFormatting sqref="B17:B19">
    <cfRule type="expression" priority="2" aboveAverage="0" equalAverage="0" bottom="0" percent="0" rank="0" text="" dxfId="7">
      <formula>$B$19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30.7"/>
    <col collapsed="false" customWidth="true" hidden="false" outlineLevel="0" max="2" min="2" style="249" width="5.71"/>
    <col collapsed="false" customWidth="true" hidden="false" outlineLevel="0" max="3" min="3" style="249" width="15.7"/>
    <col collapsed="false" customWidth="true" hidden="false" outlineLevel="0" max="5" min="4" style="249" width="14.7"/>
    <col collapsed="false" customWidth="true" hidden="false" outlineLevel="0" max="7" min="6" style="249" width="5.71"/>
    <col collapsed="false" customWidth="false" hidden="false" outlineLevel="0" max="257" min="8" style="249" width="9.14"/>
  </cols>
  <sheetData>
    <row r="1" customFormat="false" ht="18.75" hidden="false" customHeight="false" outlineLevel="0" collapsed="false">
      <c r="A1" s="250" t="s">
        <v>2</v>
      </c>
      <c r="B1" s="250"/>
      <c r="C1" s="251"/>
      <c r="D1" s="252" t="s">
        <v>3</v>
      </c>
      <c r="E1" s="252"/>
      <c r="F1" s="253"/>
      <c r="G1" s="254"/>
    </row>
    <row r="2" customFormat="false" ht="19.5" hidden="false" customHeight="false" outlineLevel="0" collapsed="false">
      <c r="A2" s="255" t="n">
        <f aca="false">SOMMARIO!B2</f>
        <v>0</v>
      </c>
      <c r="B2" s="255"/>
      <c r="C2" s="256"/>
      <c r="D2" s="257" t="n">
        <f aca="false">SOMMARIO!E2</f>
        <v>0</v>
      </c>
      <c r="E2" s="257"/>
      <c r="F2" s="258"/>
      <c r="G2" s="259"/>
    </row>
    <row r="3" customFormat="false" ht="15" hidden="false" customHeight="false" outlineLevel="0" collapsed="false">
      <c r="A3" s="260"/>
      <c r="B3" s="261"/>
      <c r="C3" s="262"/>
      <c r="D3" s="258"/>
      <c r="E3" s="258"/>
      <c r="F3" s="258"/>
      <c r="G3" s="259"/>
    </row>
    <row r="4" customFormat="false" ht="18.75" hidden="false" customHeight="false" outlineLevel="0" collapsed="false">
      <c r="A4" s="263" t="s">
        <v>79</v>
      </c>
      <c r="B4" s="263"/>
      <c r="C4" s="263"/>
      <c r="D4" s="263"/>
      <c r="E4" s="263"/>
      <c r="F4" s="263"/>
      <c r="G4" s="263"/>
    </row>
    <row r="5" customFormat="false" ht="15" hidden="false" customHeight="false" outlineLevel="0" collapsed="false">
      <c r="A5" s="260"/>
      <c r="B5" s="264"/>
      <c r="C5" s="261"/>
      <c r="D5" s="258"/>
      <c r="E5" s="258"/>
      <c r="F5" s="258"/>
      <c r="G5" s="259"/>
    </row>
    <row r="6" s="268" customFormat="true" ht="30" hidden="false" customHeight="true" outlineLevel="0" collapsed="false">
      <c r="A6" s="265" t="s">
        <v>80</v>
      </c>
      <c r="B6" s="266"/>
      <c r="C6" s="267"/>
      <c r="D6" s="267"/>
      <c r="E6" s="258"/>
      <c r="F6" s="258"/>
      <c r="G6" s="259"/>
    </row>
    <row r="7" customFormat="false" ht="15" hidden="false" customHeight="false" outlineLevel="0" collapsed="false">
      <c r="A7" s="269" t="s">
        <v>81</v>
      </c>
      <c r="B7" s="270" t="s">
        <v>82</v>
      </c>
      <c r="C7" s="271" t="s">
        <v>83</v>
      </c>
      <c r="D7" s="272" t="s">
        <v>84</v>
      </c>
      <c r="E7" s="272" t="s">
        <v>85</v>
      </c>
      <c r="F7" s="273"/>
      <c r="G7" s="274" t="s">
        <v>59</v>
      </c>
    </row>
    <row r="8" customFormat="false" ht="15" hidden="false" customHeight="false" outlineLevel="0" collapsed="false">
      <c r="A8" s="275" t="s">
        <v>33</v>
      </c>
      <c r="B8" s="276"/>
      <c r="C8" s="277"/>
      <c r="D8" s="277"/>
      <c r="E8" s="278" t="n">
        <f aca="false">C8*D8</f>
        <v>0</v>
      </c>
      <c r="F8" s="273"/>
      <c r="G8" s="279"/>
    </row>
    <row r="9" customFormat="false" ht="15" hidden="false" customHeight="false" outlineLevel="0" collapsed="false">
      <c r="A9" s="275" t="s">
        <v>34</v>
      </c>
      <c r="B9" s="276"/>
      <c r="C9" s="277"/>
      <c r="D9" s="277"/>
      <c r="E9" s="278" t="n">
        <f aca="false">C9*D9</f>
        <v>0</v>
      </c>
      <c r="F9" s="280"/>
      <c r="G9" s="279"/>
    </row>
    <row r="10" customFormat="false" ht="15" hidden="false" customHeight="false" outlineLevel="0" collapsed="false">
      <c r="A10" s="275" t="s">
        <v>35</v>
      </c>
      <c r="B10" s="276"/>
      <c r="C10" s="277"/>
      <c r="D10" s="277"/>
      <c r="E10" s="278" t="n">
        <f aca="false">C10*D10</f>
        <v>0</v>
      </c>
      <c r="F10" s="280"/>
      <c r="G10" s="279"/>
    </row>
    <row r="11" customFormat="false" ht="15" hidden="false" customHeight="false" outlineLevel="0" collapsed="false">
      <c r="A11" s="269" t="s">
        <v>38</v>
      </c>
      <c r="B11" s="270"/>
      <c r="C11" s="281"/>
      <c r="D11" s="281"/>
      <c r="E11" s="278" t="n">
        <f aca="false">C11*D11</f>
        <v>0</v>
      </c>
      <c r="F11" s="280"/>
      <c r="G11" s="279"/>
    </row>
    <row r="12" customFormat="false" ht="15" hidden="false" customHeight="false" outlineLevel="0" collapsed="false">
      <c r="A12" s="269" t="s">
        <v>42</v>
      </c>
      <c r="B12" s="276"/>
      <c r="C12" s="277"/>
      <c r="D12" s="277"/>
      <c r="E12" s="278" t="n">
        <f aca="false">C12*D12</f>
        <v>0</v>
      </c>
      <c r="F12" s="280"/>
      <c r="G12" s="279"/>
    </row>
    <row r="13" customFormat="false" ht="15" hidden="false" customHeight="false" outlineLevel="0" collapsed="false">
      <c r="A13" s="269" t="s">
        <v>86</v>
      </c>
      <c r="B13" s="276"/>
      <c r="C13" s="277"/>
      <c r="D13" s="277"/>
      <c r="E13" s="278" t="n">
        <f aca="false">C13*D13</f>
        <v>0</v>
      </c>
      <c r="F13" s="280"/>
      <c r="G13" s="279"/>
    </row>
    <row r="14" customFormat="false" ht="15" hidden="false" customHeight="false" outlineLevel="0" collapsed="false">
      <c r="A14" s="269" t="s">
        <v>87</v>
      </c>
      <c r="B14" s="270"/>
      <c r="C14" s="281"/>
      <c r="D14" s="281"/>
      <c r="E14" s="278" t="n">
        <f aca="false">C14*D14</f>
        <v>0</v>
      </c>
      <c r="F14" s="280"/>
      <c r="G14" s="279"/>
    </row>
    <row r="15" customFormat="false" ht="15" hidden="false" customHeight="false" outlineLevel="0" collapsed="false">
      <c r="A15" s="282"/>
      <c r="B15" s="270"/>
      <c r="C15" s="281"/>
      <c r="D15" s="281"/>
      <c r="E15" s="278" t="n">
        <f aca="false">C15*D15</f>
        <v>0</v>
      </c>
      <c r="F15" s="280"/>
      <c r="G15" s="274"/>
    </row>
    <row r="16" customFormat="false" ht="15" hidden="false" customHeight="false" outlineLevel="0" collapsed="false">
      <c r="A16" s="283"/>
      <c r="B16" s="284"/>
      <c r="C16" s="285"/>
      <c r="D16" s="285"/>
      <c r="E16" s="286"/>
      <c r="F16" s="280"/>
      <c r="G16" s="274"/>
    </row>
    <row r="17" customFormat="false" ht="15" hidden="false" customHeight="false" outlineLevel="0" collapsed="false">
      <c r="A17" s="283"/>
      <c r="B17" s="264"/>
      <c r="C17" s="285"/>
      <c r="D17" s="287" t="s">
        <v>88</v>
      </c>
      <c r="E17" s="288" t="n">
        <f aca="false">SUM(E8:E16)</f>
        <v>0</v>
      </c>
      <c r="F17" s="280"/>
      <c r="G17" s="289"/>
    </row>
    <row r="18" customFormat="false" ht="15" hidden="false" customHeight="false" outlineLevel="0" collapsed="false">
      <c r="A18" s="283"/>
      <c r="B18" s="264"/>
      <c r="C18" s="285"/>
      <c r="D18" s="290"/>
      <c r="E18" s="290"/>
      <c r="F18" s="290"/>
      <c r="G18" s="291"/>
    </row>
    <row r="19" customFormat="false" ht="30" hidden="false" customHeight="true" outlineLevel="0" collapsed="false">
      <c r="A19" s="292" t="s">
        <v>89</v>
      </c>
      <c r="B19" s="266"/>
      <c r="C19" s="267"/>
      <c r="D19" s="267"/>
      <c r="E19" s="258"/>
      <c r="F19" s="258"/>
      <c r="G19" s="259"/>
    </row>
    <row r="20" customFormat="false" ht="15" hidden="false" customHeight="false" outlineLevel="0" collapsed="false">
      <c r="A20" s="269" t="s">
        <v>81</v>
      </c>
      <c r="B20" s="270" t="s">
        <v>82</v>
      </c>
      <c r="C20" s="271" t="s">
        <v>83</v>
      </c>
      <c r="D20" s="272" t="s">
        <v>84</v>
      </c>
      <c r="E20" s="272" t="s">
        <v>85</v>
      </c>
      <c r="F20" s="273"/>
      <c r="G20" s="274" t="s">
        <v>59</v>
      </c>
    </row>
    <row r="21" customFormat="false" ht="15" hidden="false" customHeight="false" outlineLevel="0" collapsed="false">
      <c r="A21" s="275" t="s">
        <v>33</v>
      </c>
      <c r="B21" s="276"/>
      <c r="C21" s="277"/>
      <c r="D21" s="277"/>
      <c r="E21" s="278" t="n">
        <f aca="false">C21*D21</f>
        <v>0</v>
      </c>
      <c r="F21" s="273"/>
      <c r="G21" s="279"/>
    </row>
    <row r="22" customFormat="false" ht="15" hidden="false" customHeight="false" outlineLevel="0" collapsed="false">
      <c r="A22" s="275" t="s">
        <v>34</v>
      </c>
      <c r="B22" s="276"/>
      <c r="C22" s="277"/>
      <c r="D22" s="277"/>
      <c r="E22" s="278" t="n">
        <f aca="false">C22*D22</f>
        <v>0</v>
      </c>
      <c r="F22" s="280"/>
      <c r="G22" s="279"/>
    </row>
    <row r="23" customFormat="false" ht="15" hidden="false" customHeight="false" outlineLevel="0" collapsed="false">
      <c r="A23" s="275" t="s">
        <v>35</v>
      </c>
      <c r="B23" s="276"/>
      <c r="C23" s="277"/>
      <c r="D23" s="277"/>
      <c r="E23" s="278" t="n">
        <f aca="false">C23*D23</f>
        <v>0</v>
      </c>
      <c r="F23" s="280"/>
      <c r="G23" s="279"/>
    </row>
    <row r="24" customFormat="false" ht="15" hidden="false" customHeight="false" outlineLevel="0" collapsed="false">
      <c r="A24" s="269" t="s">
        <v>38</v>
      </c>
      <c r="B24" s="270"/>
      <c r="C24" s="281"/>
      <c r="D24" s="281"/>
      <c r="E24" s="278" t="n">
        <f aca="false">C24*D24</f>
        <v>0</v>
      </c>
      <c r="F24" s="280"/>
      <c r="G24" s="279"/>
    </row>
    <row r="25" customFormat="false" ht="15" hidden="false" customHeight="false" outlineLevel="0" collapsed="false">
      <c r="A25" s="269" t="s">
        <v>42</v>
      </c>
      <c r="B25" s="276"/>
      <c r="C25" s="277"/>
      <c r="D25" s="277"/>
      <c r="E25" s="278" t="n">
        <f aca="false">C25*D25</f>
        <v>0</v>
      </c>
      <c r="F25" s="280"/>
      <c r="G25" s="279"/>
    </row>
    <row r="26" customFormat="false" ht="15" hidden="false" customHeight="false" outlineLevel="0" collapsed="false">
      <c r="A26" s="269" t="s">
        <v>86</v>
      </c>
      <c r="B26" s="276"/>
      <c r="C26" s="277"/>
      <c r="D26" s="277"/>
      <c r="E26" s="278" t="n">
        <f aca="false">C26*D26</f>
        <v>0</v>
      </c>
      <c r="F26" s="280"/>
      <c r="G26" s="279"/>
    </row>
    <row r="27" customFormat="false" ht="15" hidden="false" customHeight="false" outlineLevel="0" collapsed="false">
      <c r="A27" s="269" t="s">
        <v>87</v>
      </c>
      <c r="B27" s="270"/>
      <c r="C27" s="281"/>
      <c r="D27" s="281"/>
      <c r="E27" s="278" t="n">
        <f aca="false">C27*D27</f>
        <v>0</v>
      </c>
      <c r="F27" s="280"/>
      <c r="G27" s="279"/>
    </row>
    <row r="28" customFormat="false" ht="15" hidden="false" customHeight="false" outlineLevel="0" collapsed="false">
      <c r="A28" s="282"/>
      <c r="B28" s="270"/>
      <c r="C28" s="281"/>
      <c r="D28" s="281"/>
      <c r="E28" s="278" t="n">
        <f aca="false">C28*D28</f>
        <v>0</v>
      </c>
      <c r="F28" s="280"/>
      <c r="G28" s="279"/>
    </row>
    <row r="29" customFormat="false" ht="15" hidden="false" customHeight="false" outlineLevel="0" collapsed="false">
      <c r="A29" s="283"/>
      <c r="B29" s="284"/>
      <c r="C29" s="285"/>
      <c r="D29" s="285"/>
      <c r="E29" s="286"/>
      <c r="F29" s="280"/>
      <c r="G29" s="274"/>
    </row>
    <row r="30" customFormat="false" ht="15" hidden="false" customHeight="false" outlineLevel="0" collapsed="false">
      <c r="A30" s="283"/>
      <c r="B30" s="264"/>
      <c r="C30" s="285"/>
      <c r="D30" s="287" t="s">
        <v>90</v>
      </c>
      <c r="E30" s="288" t="n">
        <f aca="false">SUM(E21:E29)</f>
        <v>0</v>
      </c>
      <c r="F30" s="280"/>
      <c r="G30" s="289"/>
    </row>
    <row r="31" customFormat="false" ht="30" hidden="false" customHeight="true" outlineLevel="0" collapsed="false">
      <c r="A31" s="293" t="s">
        <v>91</v>
      </c>
      <c r="B31" s="294"/>
      <c r="C31" s="264"/>
      <c r="D31" s="264"/>
      <c r="E31" s="264"/>
      <c r="F31" s="264"/>
      <c r="G31" s="291"/>
    </row>
    <row r="32" customFormat="false" ht="15" hidden="false" customHeight="false" outlineLevel="0" collapsed="false">
      <c r="A32" s="269" t="s">
        <v>81</v>
      </c>
      <c r="B32" s="270" t="s">
        <v>82</v>
      </c>
      <c r="C32" s="295" t="s">
        <v>92</v>
      </c>
      <c r="D32" s="295" t="s">
        <v>93</v>
      </c>
      <c r="E32" s="295" t="s">
        <v>94</v>
      </c>
      <c r="F32" s="296"/>
      <c r="G32" s="297"/>
    </row>
    <row r="33" customFormat="false" ht="15" hidden="false" customHeight="false" outlineLevel="0" collapsed="false">
      <c r="A33" s="275" t="s">
        <v>33</v>
      </c>
      <c r="B33" s="270"/>
      <c r="C33" s="281" t="n">
        <f aca="false">E8</f>
        <v>0</v>
      </c>
      <c r="D33" s="281" t="n">
        <f aca="false">E21</f>
        <v>0</v>
      </c>
      <c r="E33" s="281" t="n">
        <f aca="false">IF(C33&gt;=D33,C33-D33,0)</f>
        <v>0</v>
      </c>
      <c r="F33" s="285"/>
      <c r="G33" s="298"/>
    </row>
    <row r="34" customFormat="false" ht="15" hidden="false" customHeight="false" outlineLevel="0" collapsed="false">
      <c r="A34" s="275" t="s">
        <v>34</v>
      </c>
      <c r="B34" s="270"/>
      <c r="C34" s="281" t="n">
        <f aca="false">E9</f>
        <v>0</v>
      </c>
      <c r="D34" s="281" t="n">
        <f aca="false">E22</f>
        <v>0</v>
      </c>
      <c r="E34" s="281" t="n">
        <f aca="false">IF(C34&gt;=D34,C34-D34,0)</f>
        <v>0</v>
      </c>
      <c r="F34" s="285"/>
      <c r="G34" s="299"/>
    </row>
    <row r="35" customFormat="false" ht="15" hidden="false" customHeight="false" outlineLevel="0" collapsed="false">
      <c r="A35" s="275" t="s">
        <v>35</v>
      </c>
      <c r="B35" s="270"/>
      <c r="C35" s="281" t="n">
        <f aca="false">E10</f>
        <v>0</v>
      </c>
      <c r="D35" s="281" t="n">
        <f aca="false">E23</f>
        <v>0</v>
      </c>
      <c r="E35" s="281" t="n">
        <f aca="false">IF(C35&gt;=D35,C35-D35,0)</f>
        <v>0</v>
      </c>
      <c r="F35" s="285"/>
      <c r="G35" s="298"/>
    </row>
    <row r="36" customFormat="false" ht="15" hidden="false" customHeight="false" outlineLevel="0" collapsed="false">
      <c r="A36" s="269" t="s">
        <v>38</v>
      </c>
      <c r="B36" s="270"/>
      <c r="C36" s="281" t="n">
        <f aca="false">E11</f>
        <v>0</v>
      </c>
      <c r="D36" s="281" t="n">
        <f aca="false">E24</f>
        <v>0</v>
      </c>
      <c r="E36" s="281" t="n">
        <f aca="false">IF(C36&gt;=D36,C36-D36,0)</f>
        <v>0</v>
      </c>
      <c r="F36" s="285"/>
      <c r="G36" s="298"/>
    </row>
    <row r="37" customFormat="false" ht="15" hidden="false" customHeight="false" outlineLevel="0" collapsed="false">
      <c r="A37" s="269" t="s">
        <v>42</v>
      </c>
      <c r="B37" s="270"/>
      <c r="C37" s="281" t="n">
        <f aca="false">E12</f>
        <v>0</v>
      </c>
      <c r="D37" s="281" t="n">
        <f aca="false">E25</f>
        <v>0</v>
      </c>
      <c r="E37" s="281" t="n">
        <f aca="false">IF(C37&gt;=D37,C37-D37,0)</f>
        <v>0</v>
      </c>
      <c r="F37" s="285"/>
      <c r="G37" s="298"/>
    </row>
    <row r="38" customFormat="false" ht="15" hidden="false" customHeight="false" outlineLevel="0" collapsed="false">
      <c r="A38" s="269" t="s">
        <v>86</v>
      </c>
      <c r="B38" s="270"/>
      <c r="C38" s="281" t="n">
        <f aca="false">E13</f>
        <v>0</v>
      </c>
      <c r="D38" s="281" t="n">
        <f aca="false">E26</f>
        <v>0</v>
      </c>
      <c r="E38" s="281" t="n">
        <f aca="false">IF(C38&gt;=D38,C38-D38,0)</f>
        <v>0</v>
      </c>
      <c r="F38" s="285"/>
      <c r="G38" s="298"/>
    </row>
    <row r="39" customFormat="false" ht="15" hidden="false" customHeight="false" outlineLevel="0" collapsed="false">
      <c r="A39" s="269" t="s">
        <v>87</v>
      </c>
      <c r="B39" s="270"/>
      <c r="C39" s="281" t="n">
        <f aca="false">E14</f>
        <v>0</v>
      </c>
      <c r="D39" s="281" t="n">
        <f aca="false">E27</f>
        <v>0</v>
      </c>
      <c r="E39" s="281" t="n">
        <f aca="false">IF(C39&gt;=D39,C39-D39,0)</f>
        <v>0</v>
      </c>
      <c r="F39" s="300"/>
      <c r="G39" s="298"/>
    </row>
    <row r="40" customFormat="false" ht="15" hidden="false" customHeight="false" outlineLevel="0" collapsed="false">
      <c r="A40" s="283"/>
      <c r="B40" s="300"/>
      <c r="C40" s="285"/>
      <c r="D40" s="285"/>
      <c r="E40" s="285"/>
      <c r="F40" s="300"/>
      <c r="G40" s="259"/>
    </row>
    <row r="41" customFormat="false" ht="15.75" hidden="false" customHeight="false" outlineLevel="0" collapsed="false">
      <c r="A41" s="301"/>
      <c r="B41" s="302"/>
      <c r="C41" s="287"/>
      <c r="D41" s="303"/>
      <c r="E41" s="304" t="n">
        <f aca="false">SUM(E33:E40)</f>
        <v>0</v>
      </c>
      <c r="F41" s="305"/>
      <c r="G41" s="306"/>
    </row>
    <row r="42" customFormat="false" ht="15" hidden="false" customHeight="false" outlineLevel="0" collapsed="false">
      <c r="A42" s="307" t="s">
        <v>59</v>
      </c>
      <c r="B42" s="308"/>
      <c r="C42" s="308"/>
      <c r="D42" s="308"/>
      <c r="E42" s="308"/>
      <c r="F42" s="308"/>
      <c r="G42" s="308"/>
    </row>
    <row r="43" customFormat="false" ht="15" hidden="false" customHeight="false" outlineLevel="0" collapsed="false">
      <c r="A43" s="307"/>
      <c r="B43" s="309"/>
      <c r="C43" s="309"/>
      <c r="D43" s="309"/>
      <c r="E43" s="309"/>
      <c r="F43" s="309"/>
      <c r="G43" s="309"/>
    </row>
    <row r="44" customFormat="false" ht="15" hidden="false" customHeight="false" outlineLevel="0" collapsed="false">
      <c r="A44" s="307"/>
      <c r="B44" s="309"/>
      <c r="C44" s="309"/>
      <c r="D44" s="309"/>
      <c r="E44" s="309"/>
      <c r="F44" s="309"/>
      <c r="G44" s="309"/>
    </row>
    <row r="45" customFormat="false" ht="15" hidden="false" customHeight="true" outlineLevel="0" collapsed="false">
      <c r="A45" s="307"/>
      <c r="B45" s="310"/>
      <c r="C45" s="310"/>
      <c r="D45" s="310"/>
      <c r="E45" s="310"/>
      <c r="F45" s="310"/>
      <c r="G45" s="310"/>
    </row>
    <row r="46" customFormat="false" ht="15" hidden="false" customHeight="true" outlineLevel="0" collapsed="false"/>
  </sheetData>
  <sheetProtection sheet="true" password="c4d2" objects="true" scenarios="true"/>
  <mergeCells count="12">
    <mergeCell ref="A1:B1"/>
    <mergeCell ref="D1:E1"/>
    <mergeCell ref="A2:B2"/>
    <mergeCell ref="D2:E2"/>
    <mergeCell ref="A4:G4"/>
    <mergeCell ref="C6:D6"/>
    <mergeCell ref="C19:D19"/>
    <mergeCell ref="A42:A45"/>
    <mergeCell ref="B42:G42"/>
    <mergeCell ref="B43:G43"/>
    <mergeCell ref="B44:G44"/>
    <mergeCell ref="B45:G45"/>
  </mergeCells>
  <dataValidations count="1">
    <dataValidation allowBlank="true" errorStyle="stop" operator="between" prompt="Inserire il codice di pratica" promptTitle="PRATICA EDILIZIA" showDropDown="false" showErrorMessage="true" showInputMessage="true" sqref="A2:B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46.84765625" defaultRowHeight="15" zeroHeight="false" outlineLevelRow="0" outlineLevelCol="0"/>
  <cols>
    <col collapsed="false" customWidth="true" hidden="false" outlineLevel="0" max="1" min="1" style="311" width="55.7"/>
    <col collapsed="false" customWidth="true" hidden="false" outlineLevel="0" max="2" min="2" style="312" width="5.71"/>
    <col collapsed="false" customWidth="true" hidden="false" outlineLevel="0" max="3" min="3" style="311" width="8.56"/>
    <col collapsed="false" customWidth="true" hidden="false" outlineLevel="0" max="4" min="4" style="313" width="8.56"/>
    <col collapsed="false" customWidth="true" hidden="false" outlineLevel="0" max="5" min="5" style="311" width="8.56"/>
    <col collapsed="false" customWidth="true" hidden="false" outlineLevel="0" max="6" min="6" style="314" width="8.41"/>
    <col collapsed="false" customWidth="true" hidden="false" outlineLevel="0" max="7" min="7" style="315" width="8.7"/>
    <col collapsed="false" customWidth="true" hidden="false" outlineLevel="0" max="8" min="8" style="316" width="8.7"/>
    <col collapsed="false" customWidth="true" hidden="false" outlineLevel="0" max="11" min="9" style="311" width="9.14"/>
    <col collapsed="false" customWidth="true" hidden="false" outlineLevel="0" max="13" min="12" style="311" width="5.71"/>
    <col collapsed="false" customWidth="true" hidden="false" outlineLevel="0" max="14" min="14" style="311" width="11.42"/>
    <col collapsed="false" customWidth="true" hidden="false" outlineLevel="0" max="15" min="15" style="317" width="14.7"/>
    <col collapsed="false" customWidth="true" hidden="false" outlineLevel="0" max="25" min="16" style="311" width="14.7"/>
    <col collapsed="false" customWidth="true" hidden="false" outlineLevel="0" max="255" min="26" style="311" width="9.14"/>
    <col collapsed="false" customWidth="false" hidden="false" outlineLevel="0" max="257" min="256" style="311" width="46.85"/>
  </cols>
  <sheetData>
    <row r="1" s="329" customFormat="true" ht="15" hidden="false" customHeight="true" outlineLevel="0" collapsed="false">
      <c r="A1" s="318" t="s">
        <v>95</v>
      </c>
      <c r="B1" s="319"/>
      <c r="C1" s="320" t="s">
        <v>96</v>
      </c>
      <c r="D1" s="320"/>
      <c r="E1" s="320"/>
      <c r="F1" s="321" t="s">
        <v>97</v>
      </c>
      <c r="G1" s="321"/>
      <c r="H1" s="321"/>
      <c r="I1" s="322" t="s">
        <v>98</v>
      </c>
      <c r="J1" s="322"/>
      <c r="K1" s="322"/>
      <c r="L1" s="323"/>
      <c r="M1" s="324"/>
      <c r="N1" s="325"/>
      <c r="O1" s="318"/>
      <c r="P1" s="326" t="s">
        <v>99</v>
      </c>
      <c r="Q1" s="326"/>
      <c r="R1" s="326"/>
      <c r="S1" s="321" t="s">
        <v>100</v>
      </c>
      <c r="T1" s="321"/>
      <c r="U1" s="321"/>
      <c r="V1" s="327" t="s">
        <v>101</v>
      </c>
      <c r="W1" s="327"/>
      <c r="X1" s="327"/>
      <c r="Y1" s="328"/>
    </row>
    <row r="2" s="343" customFormat="true" ht="97.5" hidden="false" customHeight="true" outlineLevel="0" collapsed="false">
      <c r="A2" s="318"/>
      <c r="B2" s="330" t="s">
        <v>102</v>
      </c>
      <c r="C2" s="331" t="s">
        <v>103</v>
      </c>
      <c r="D2" s="332" t="s">
        <v>104</v>
      </c>
      <c r="E2" s="332" t="s">
        <v>105</v>
      </c>
      <c r="F2" s="333" t="s">
        <v>103</v>
      </c>
      <c r="G2" s="334" t="s">
        <v>104</v>
      </c>
      <c r="H2" s="334" t="s">
        <v>105</v>
      </c>
      <c r="I2" s="335" t="s">
        <v>103</v>
      </c>
      <c r="J2" s="336" t="s">
        <v>104</v>
      </c>
      <c r="K2" s="336" t="s">
        <v>105</v>
      </c>
      <c r="L2" s="337"/>
      <c r="M2" s="338" t="s">
        <v>106</v>
      </c>
      <c r="N2" s="339" t="s">
        <v>107</v>
      </c>
      <c r="O2" s="339" t="s">
        <v>108</v>
      </c>
      <c r="P2" s="340" t="s">
        <v>103</v>
      </c>
      <c r="Q2" s="332" t="s">
        <v>104</v>
      </c>
      <c r="R2" s="332" t="s">
        <v>105</v>
      </c>
      <c r="S2" s="333" t="s">
        <v>103</v>
      </c>
      <c r="T2" s="334" t="s">
        <v>104</v>
      </c>
      <c r="U2" s="334" t="s">
        <v>105</v>
      </c>
      <c r="V2" s="335" t="s">
        <v>103</v>
      </c>
      <c r="W2" s="336" t="s">
        <v>104</v>
      </c>
      <c r="X2" s="341" t="s">
        <v>105</v>
      </c>
      <c r="Y2" s="342" t="s">
        <v>47</v>
      </c>
    </row>
    <row r="3" s="313" customFormat="true" ht="15" hidden="false" customHeight="true" outlineLevel="0" collapsed="false">
      <c r="A3" s="344" t="s">
        <v>109</v>
      </c>
      <c r="B3" s="345"/>
      <c r="C3" s="346"/>
      <c r="D3" s="346"/>
      <c r="E3" s="346"/>
      <c r="F3" s="346"/>
      <c r="G3" s="346"/>
      <c r="H3" s="346"/>
      <c r="I3" s="346"/>
      <c r="J3" s="346"/>
      <c r="K3" s="347"/>
      <c r="L3" s="348"/>
      <c r="M3" s="349"/>
      <c r="N3" s="350"/>
      <c r="O3" s="351"/>
      <c r="P3" s="344"/>
      <c r="Q3" s="344"/>
      <c r="R3" s="344"/>
      <c r="S3" s="344"/>
      <c r="T3" s="344"/>
      <c r="U3" s="344"/>
      <c r="V3" s="344"/>
      <c r="W3" s="344"/>
      <c r="X3" s="344"/>
      <c r="Y3" s="352"/>
    </row>
    <row r="4" s="313" customFormat="true" ht="15" hidden="false" customHeight="true" outlineLevel="0" collapsed="false">
      <c r="A4" s="353" t="s">
        <v>110</v>
      </c>
      <c r="B4" s="354" t="s">
        <v>111</v>
      </c>
      <c r="C4" s="355" t="n">
        <v>3.35</v>
      </c>
      <c r="D4" s="355" t="n">
        <v>7.96</v>
      </c>
      <c r="E4" s="355"/>
      <c r="F4" s="356" t="n">
        <v>6.7</v>
      </c>
      <c r="G4" s="356" t="n">
        <v>15.93</v>
      </c>
      <c r="H4" s="356"/>
      <c r="I4" s="357" t="n">
        <v>8.04</v>
      </c>
      <c r="J4" s="357" t="n">
        <v>19.12</v>
      </c>
      <c r="K4" s="357"/>
      <c r="L4" s="358"/>
      <c r="M4" s="359" t="s">
        <v>111</v>
      </c>
      <c r="N4" s="360"/>
      <c r="O4" s="361"/>
      <c r="P4" s="355" t="n">
        <f aca="false">IF(N4=1,C4*O4,0)</f>
        <v>0</v>
      </c>
      <c r="Q4" s="355" t="n">
        <f aca="false">IF(N4=1,D4*O4,0)</f>
        <v>0</v>
      </c>
      <c r="R4" s="355"/>
      <c r="S4" s="356" t="n">
        <f aca="false">IF(N4=2,F4*O4,0)</f>
        <v>0</v>
      </c>
      <c r="T4" s="356" t="n">
        <f aca="false">IF(N4=2,G4*O4,0)</f>
        <v>0</v>
      </c>
      <c r="U4" s="356"/>
      <c r="V4" s="357" t="n">
        <f aca="false">IF(N4=3,I4*O4,0)</f>
        <v>0</v>
      </c>
      <c r="W4" s="357" t="n">
        <f aca="false">IF(N4=3,J4*O4,0)</f>
        <v>0</v>
      </c>
      <c r="X4" s="357"/>
      <c r="Y4" s="362" t="n">
        <f aca="false">SUM(P4:X4)</f>
        <v>0</v>
      </c>
    </row>
    <row r="5" s="313" customFormat="true" ht="15" hidden="false" customHeight="true" outlineLevel="0" collapsed="false">
      <c r="A5" s="353" t="s">
        <v>112</v>
      </c>
      <c r="B5" s="354" t="s">
        <v>113</v>
      </c>
      <c r="C5" s="355" t="n">
        <v>1.34</v>
      </c>
      <c r="D5" s="355" t="n">
        <v>3.18</v>
      </c>
      <c r="E5" s="355"/>
      <c r="F5" s="356" t="n">
        <v>2.69</v>
      </c>
      <c r="G5" s="356" t="n">
        <v>6.37</v>
      </c>
      <c r="H5" s="356"/>
      <c r="I5" s="357" t="n">
        <v>3.22</v>
      </c>
      <c r="J5" s="357" t="n">
        <v>7.64</v>
      </c>
      <c r="K5" s="357"/>
      <c r="L5" s="358"/>
      <c r="M5" s="359" t="s">
        <v>113</v>
      </c>
      <c r="N5" s="360"/>
      <c r="O5" s="361"/>
      <c r="P5" s="355" t="n">
        <f aca="false">IF(N5=1,C5*O5,0)</f>
        <v>0</v>
      </c>
      <c r="Q5" s="355" t="n">
        <f aca="false">IF(N5=1,D5*O5,0)</f>
        <v>0</v>
      </c>
      <c r="R5" s="355"/>
      <c r="S5" s="356" t="n">
        <f aca="false">IF(N5=2,F5*O5,0)</f>
        <v>0</v>
      </c>
      <c r="T5" s="356" t="n">
        <f aca="false">IF(N5=2,G5*O5,0)</f>
        <v>0</v>
      </c>
      <c r="U5" s="356"/>
      <c r="V5" s="357" t="n">
        <f aca="false">IF(N5=3,I5*O5,0)</f>
        <v>0</v>
      </c>
      <c r="W5" s="357" t="n">
        <f aca="false">IF(N5=3,J5*O5,0)</f>
        <v>0</v>
      </c>
      <c r="X5" s="357"/>
      <c r="Y5" s="362" t="n">
        <f aca="false">SUM(P5:X5)</f>
        <v>0</v>
      </c>
    </row>
    <row r="6" s="313" customFormat="true" ht="15" hidden="false" customHeight="true" outlineLevel="0" collapsed="false">
      <c r="A6" s="353" t="s">
        <v>114</v>
      </c>
      <c r="B6" s="354" t="s">
        <v>115</v>
      </c>
      <c r="C6" s="355" t="n">
        <v>4.02</v>
      </c>
      <c r="D6" s="355" t="n">
        <v>9.56</v>
      </c>
      <c r="E6" s="355"/>
      <c r="F6" s="356" t="n">
        <v>8.04</v>
      </c>
      <c r="G6" s="356" t="n">
        <v>19.12</v>
      </c>
      <c r="H6" s="356"/>
      <c r="I6" s="357" t="n">
        <v>9.65</v>
      </c>
      <c r="J6" s="357" t="n">
        <v>22.94</v>
      </c>
      <c r="K6" s="357"/>
      <c r="L6" s="358"/>
      <c r="M6" s="359" t="s">
        <v>115</v>
      </c>
      <c r="N6" s="360"/>
      <c r="O6" s="361"/>
      <c r="P6" s="355" t="n">
        <f aca="false">IF(N6=1,C6*O6,0)</f>
        <v>0</v>
      </c>
      <c r="Q6" s="355" t="n">
        <f aca="false">IF(N6=1,D6*O6,0)</f>
        <v>0</v>
      </c>
      <c r="R6" s="355"/>
      <c r="S6" s="356" t="n">
        <f aca="false">IF(N6=2,F6*O6,0)</f>
        <v>0</v>
      </c>
      <c r="T6" s="356" t="n">
        <f aca="false">IF(N6=2,G6*O6,0)</f>
        <v>0</v>
      </c>
      <c r="U6" s="356"/>
      <c r="V6" s="357" t="n">
        <f aca="false">IF(N6=3,I6*O6,0)</f>
        <v>0</v>
      </c>
      <c r="W6" s="357" t="n">
        <f aca="false">IF(N6=3,J6*O6,0)</f>
        <v>0</v>
      </c>
      <c r="X6" s="357"/>
      <c r="Y6" s="362" t="n">
        <f aca="false">SUM(P6:X6)</f>
        <v>0</v>
      </c>
    </row>
    <row r="7" s="313" customFormat="true" ht="15" hidden="false" customHeight="true" outlineLevel="0" collapsed="false">
      <c r="A7" s="353" t="s">
        <v>116</v>
      </c>
      <c r="B7" s="354" t="s">
        <v>117</v>
      </c>
      <c r="C7" s="355" t="n">
        <v>1.48</v>
      </c>
      <c r="D7" s="355" t="n">
        <v>3.5</v>
      </c>
      <c r="E7" s="355"/>
      <c r="F7" s="356" t="n">
        <v>2.95</v>
      </c>
      <c r="G7" s="356" t="n">
        <v>7.01</v>
      </c>
      <c r="H7" s="356"/>
      <c r="I7" s="357" t="n">
        <v>3.55</v>
      </c>
      <c r="J7" s="357" t="n">
        <v>8.41</v>
      </c>
      <c r="K7" s="357"/>
      <c r="L7" s="358"/>
      <c r="M7" s="363" t="s">
        <v>117</v>
      </c>
      <c r="N7" s="364"/>
      <c r="O7" s="365"/>
      <c r="P7" s="366" t="n">
        <f aca="false">IF(N7=1,C7*O7,0)</f>
        <v>0</v>
      </c>
      <c r="Q7" s="366" t="n">
        <f aca="false">IF(N7=1,D7*O7,0)</f>
        <v>0</v>
      </c>
      <c r="R7" s="366"/>
      <c r="S7" s="367" t="n">
        <f aca="false">IF(N7=2,F7*O7,0)</f>
        <v>0</v>
      </c>
      <c r="T7" s="367" t="n">
        <f aca="false">IF(N7=2,G7*O7,0)</f>
        <v>0</v>
      </c>
      <c r="U7" s="367"/>
      <c r="V7" s="368" t="n">
        <f aca="false">IF(N7=3,I7*O7,0)</f>
        <v>0</v>
      </c>
      <c r="W7" s="368" t="n">
        <f aca="false">IF(N7=3,J7*O7,0)</f>
        <v>0</v>
      </c>
      <c r="X7" s="368"/>
      <c r="Y7" s="369" t="n">
        <f aca="false">SUM(P7:X7)</f>
        <v>0</v>
      </c>
    </row>
    <row r="8" customFormat="false" ht="15" hidden="false" customHeight="true" outlineLevel="0" collapsed="false">
      <c r="A8" s="344" t="s">
        <v>118</v>
      </c>
      <c r="B8" s="345"/>
      <c r="C8" s="370"/>
      <c r="D8" s="371"/>
      <c r="E8" s="371"/>
      <c r="F8" s="370"/>
      <c r="G8" s="371"/>
      <c r="H8" s="371"/>
      <c r="I8" s="370"/>
      <c r="J8" s="371"/>
      <c r="K8" s="372"/>
      <c r="L8" s="373"/>
      <c r="M8" s="349"/>
      <c r="N8" s="350"/>
      <c r="O8" s="351"/>
      <c r="P8" s="374"/>
      <c r="Q8" s="375"/>
      <c r="R8" s="375"/>
      <c r="S8" s="374"/>
      <c r="T8" s="375"/>
      <c r="U8" s="375"/>
      <c r="V8" s="374"/>
      <c r="W8" s="375"/>
      <c r="X8" s="375"/>
      <c r="Y8" s="376"/>
    </row>
    <row r="9" customFormat="false" ht="15" hidden="false" customHeight="true" outlineLevel="0" collapsed="false">
      <c r="A9" s="377" t="s">
        <v>119</v>
      </c>
      <c r="B9" s="378"/>
      <c r="C9" s="379"/>
      <c r="D9" s="379"/>
      <c r="E9" s="379"/>
      <c r="F9" s="379"/>
      <c r="G9" s="379"/>
      <c r="H9" s="379"/>
      <c r="I9" s="379"/>
      <c r="J9" s="379"/>
      <c r="K9" s="380"/>
      <c r="L9" s="358"/>
      <c r="M9" s="381"/>
      <c r="N9" s="382"/>
      <c r="O9" s="383"/>
      <c r="P9" s="384"/>
      <c r="Q9" s="384"/>
      <c r="R9" s="384"/>
      <c r="S9" s="384"/>
      <c r="T9" s="384"/>
      <c r="U9" s="384"/>
      <c r="V9" s="384"/>
      <c r="W9" s="384"/>
      <c r="X9" s="384"/>
      <c r="Y9" s="385"/>
    </row>
    <row r="10" customFormat="false" ht="15" hidden="false" customHeight="true" outlineLevel="0" collapsed="false">
      <c r="A10" s="353" t="s">
        <v>110</v>
      </c>
      <c r="B10" s="354" t="s">
        <v>111</v>
      </c>
      <c r="C10" s="355" t="n">
        <v>6.03</v>
      </c>
      <c r="D10" s="355" t="n">
        <v>5.27</v>
      </c>
      <c r="E10" s="355" t="n">
        <v>1.63</v>
      </c>
      <c r="F10" s="356" t="n">
        <v>12.06</v>
      </c>
      <c r="G10" s="356" t="n">
        <v>10.55</v>
      </c>
      <c r="H10" s="356" t="n">
        <v>3.25</v>
      </c>
      <c r="I10" s="357" t="n">
        <v>14.47</v>
      </c>
      <c r="J10" s="357" t="n">
        <v>12.66</v>
      </c>
      <c r="K10" s="357" t="n">
        <v>3.9</v>
      </c>
      <c r="L10" s="358"/>
      <c r="M10" s="359" t="s">
        <v>111</v>
      </c>
      <c r="N10" s="360"/>
      <c r="O10" s="361"/>
      <c r="P10" s="355" t="n">
        <f aca="false">IF(N10=1,C10*O10,0)</f>
        <v>0</v>
      </c>
      <c r="Q10" s="355" t="n">
        <f aca="false">IF(N10=1,D10*O10,0)</f>
        <v>0</v>
      </c>
      <c r="R10" s="355" t="n">
        <f aca="false">IF(N10=1,E10*O10,0)</f>
        <v>0</v>
      </c>
      <c r="S10" s="356" t="n">
        <f aca="false">IF(N10=2,F10*O10,0)</f>
        <v>0</v>
      </c>
      <c r="T10" s="356" t="n">
        <f aca="false">IF(N10=2,G10*O10,0)</f>
        <v>0</v>
      </c>
      <c r="U10" s="356" t="n">
        <f aca="false">IF(N10=2,H10*O10,0)</f>
        <v>0</v>
      </c>
      <c r="V10" s="357" t="n">
        <f aca="false">IF(N10=3,I10*O10,0)</f>
        <v>0</v>
      </c>
      <c r="W10" s="357" t="n">
        <f aca="false">IF(N10=3,J10*O10,0)</f>
        <v>0</v>
      </c>
      <c r="X10" s="357" t="n">
        <f aca="false">IF(N10=3,K10*O10,0)</f>
        <v>0</v>
      </c>
      <c r="Y10" s="362" t="n">
        <f aca="false">SUM(P10:X10)</f>
        <v>0</v>
      </c>
    </row>
    <row r="11" customFormat="false" ht="15" hidden="false" customHeight="true" outlineLevel="0" collapsed="false">
      <c r="A11" s="353" t="s">
        <v>112</v>
      </c>
      <c r="B11" s="354" t="s">
        <v>113</v>
      </c>
      <c r="C11" s="355" t="n">
        <v>2.41</v>
      </c>
      <c r="D11" s="355" t="n">
        <v>2.11</v>
      </c>
      <c r="E11" s="355" t="n">
        <v>0.65</v>
      </c>
      <c r="F11" s="356" t="n">
        <v>4.83</v>
      </c>
      <c r="G11" s="356" t="n">
        <v>4.21</v>
      </c>
      <c r="H11" s="356" t="n">
        <v>1.31</v>
      </c>
      <c r="I11" s="357" t="n">
        <v>5.8</v>
      </c>
      <c r="J11" s="357" t="n">
        <v>5.06</v>
      </c>
      <c r="K11" s="357" t="n">
        <v>1.57</v>
      </c>
      <c r="L11" s="358"/>
      <c r="M11" s="359" t="s">
        <v>113</v>
      </c>
      <c r="N11" s="360"/>
      <c r="O11" s="361"/>
      <c r="P11" s="355" t="n">
        <f aca="false">IF(N11=1,C11*O11,0)</f>
        <v>0</v>
      </c>
      <c r="Q11" s="355" t="n">
        <f aca="false">IF(N11=1,D11*O11,0)</f>
        <v>0</v>
      </c>
      <c r="R11" s="355" t="n">
        <f aca="false">IF(N11=1,E11*O11,0)</f>
        <v>0</v>
      </c>
      <c r="S11" s="356" t="n">
        <f aca="false">IF(N11=2,F11*O11,0)</f>
        <v>0</v>
      </c>
      <c r="T11" s="356" t="n">
        <f aca="false">IF(N11=2,G11*O11,0)</f>
        <v>0</v>
      </c>
      <c r="U11" s="356" t="n">
        <f aca="false">IF(N11=2,H11*O11,0)</f>
        <v>0</v>
      </c>
      <c r="V11" s="357" t="n">
        <f aca="false">IF(N11=3,I11*O11,0)</f>
        <v>0</v>
      </c>
      <c r="W11" s="357" t="n">
        <f aca="false">IF(N11=3,J11*O11,0)</f>
        <v>0</v>
      </c>
      <c r="X11" s="357" t="n">
        <f aca="false">IF(N11=3,K11*O11,0)</f>
        <v>0</v>
      </c>
      <c r="Y11" s="362" t="n">
        <f aca="false">SUM(P11:X11)</f>
        <v>0</v>
      </c>
    </row>
    <row r="12" customFormat="false" ht="15" hidden="false" customHeight="true" outlineLevel="0" collapsed="false">
      <c r="A12" s="353" t="s">
        <v>114</v>
      </c>
      <c r="B12" s="354" t="s">
        <v>115</v>
      </c>
      <c r="C12" s="355" t="n">
        <v>7.24</v>
      </c>
      <c r="D12" s="355" t="n">
        <v>6.33</v>
      </c>
      <c r="E12" s="355" t="n">
        <v>1.95</v>
      </c>
      <c r="F12" s="356" t="n">
        <v>14.47</v>
      </c>
      <c r="G12" s="356" t="n">
        <v>12.66</v>
      </c>
      <c r="H12" s="356" t="n">
        <v>3.9</v>
      </c>
      <c r="I12" s="357" t="n">
        <v>17.37</v>
      </c>
      <c r="J12" s="357" t="n">
        <v>15.19</v>
      </c>
      <c r="K12" s="357" t="n">
        <v>4.68</v>
      </c>
      <c r="L12" s="358"/>
      <c r="M12" s="359" t="s">
        <v>115</v>
      </c>
      <c r="N12" s="360"/>
      <c r="O12" s="361"/>
      <c r="P12" s="355" t="n">
        <f aca="false">IF(N12=1,C12*O12,0)</f>
        <v>0</v>
      </c>
      <c r="Q12" s="355" t="n">
        <f aca="false">IF(N12=1,D12*O12,0)</f>
        <v>0</v>
      </c>
      <c r="R12" s="355" t="n">
        <f aca="false">IF(N12=1,E12*O12,0)</f>
        <v>0</v>
      </c>
      <c r="S12" s="356" t="n">
        <f aca="false">IF(N12=2,F12*O12,0)</f>
        <v>0</v>
      </c>
      <c r="T12" s="356" t="n">
        <f aca="false">IF(N12=2,G12*O12,0)</f>
        <v>0</v>
      </c>
      <c r="U12" s="356" t="n">
        <f aca="false">IF(N12=2,H12*O12,0)</f>
        <v>0</v>
      </c>
      <c r="V12" s="357" t="n">
        <f aca="false">IF(N12=3,I12*O12,0)</f>
        <v>0</v>
      </c>
      <c r="W12" s="357" t="n">
        <f aca="false">IF(N12=3,J12*O12,0)</f>
        <v>0</v>
      </c>
      <c r="X12" s="357" t="n">
        <f aca="false">IF(N12=3,K12*O12,0)</f>
        <v>0</v>
      </c>
      <c r="Y12" s="362" t="n">
        <f aca="false">SUM(P12:X12)</f>
        <v>0</v>
      </c>
    </row>
    <row r="13" customFormat="false" ht="15" hidden="false" customHeight="true" outlineLevel="0" collapsed="false">
      <c r="A13" s="377" t="s">
        <v>120</v>
      </c>
      <c r="B13" s="378"/>
      <c r="C13" s="379"/>
      <c r="D13" s="379"/>
      <c r="E13" s="379"/>
      <c r="F13" s="379"/>
      <c r="G13" s="379"/>
      <c r="H13" s="379"/>
      <c r="I13" s="379"/>
      <c r="J13" s="379"/>
      <c r="K13" s="380"/>
      <c r="L13" s="358"/>
      <c r="M13" s="378"/>
      <c r="N13" s="386"/>
      <c r="O13" s="387"/>
      <c r="P13" s="379"/>
      <c r="Q13" s="379"/>
      <c r="R13" s="379"/>
      <c r="S13" s="379"/>
      <c r="T13" s="379"/>
      <c r="U13" s="379"/>
      <c r="V13" s="379"/>
      <c r="W13" s="379"/>
      <c r="X13" s="379"/>
      <c r="Y13" s="388"/>
    </row>
    <row r="14" customFormat="false" ht="15" hidden="false" customHeight="true" outlineLevel="0" collapsed="false">
      <c r="A14" s="353" t="s">
        <v>110</v>
      </c>
      <c r="B14" s="354" t="s">
        <v>111</v>
      </c>
      <c r="C14" s="355" t="n">
        <v>7.24</v>
      </c>
      <c r="D14" s="355" t="n">
        <v>6.33</v>
      </c>
      <c r="E14" s="355" t="n">
        <v>1.95</v>
      </c>
      <c r="F14" s="356" t="n">
        <v>14.47</v>
      </c>
      <c r="G14" s="356" t="n">
        <v>12.66</v>
      </c>
      <c r="H14" s="356" t="n">
        <v>3.9</v>
      </c>
      <c r="I14" s="357" t="n">
        <v>17.37</v>
      </c>
      <c r="J14" s="357" t="n">
        <v>15.19</v>
      </c>
      <c r="K14" s="357" t="n">
        <v>4.68</v>
      </c>
      <c r="L14" s="358"/>
      <c r="M14" s="359" t="s">
        <v>111</v>
      </c>
      <c r="N14" s="360"/>
      <c r="O14" s="361"/>
      <c r="P14" s="355" t="n">
        <f aca="false">IF(N14=1,C14*O14,0)</f>
        <v>0</v>
      </c>
      <c r="Q14" s="355" t="n">
        <f aca="false">IF(N14=1,D14*O14,0)</f>
        <v>0</v>
      </c>
      <c r="R14" s="355" t="n">
        <f aca="false">IF(N14=1,E14*O14,0)</f>
        <v>0</v>
      </c>
      <c r="S14" s="356" t="n">
        <f aca="false">IF(N14=2,F14*O14,0)</f>
        <v>0</v>
      </c>
      <c r="T14" s="356" t="n">
        <f aca="false">IF(N14=2,G14*O14,0)</f>
        <v>0</v>
      </c>
      <c r="U14" s="356" t="n">
        <f aca="false">IF(N14=2,H14*O14,0)</f>
        <v>0</v>
      </c>
      <c r="V14" s="357" t="n">
        <f aca="false">IF(N14=3,I14*O14,0)</f>
        <v>0</v>
      </c>
      <c r="W14" s="357" t="n">
        <f aca="false">IF(N14=3,J14*O14,0)</f>
        <v>0</v>
      </c>
      <c r="X14" s="357" t="n">
        <f aca="false">IF(N14=3,K14*O14,0)</f>
        <v>0</v>
      </c>
      <c r="Y14" s="362" t="n">
        <f aca="false">SUM(P14:X14)</f>
        <v>0</v>
      </c>
    </row>
    <row r="15" customFormat="false" ht="15" hidden="false" customHeight="true" outlineLevel="0" collapsed="false">
      <c r="A15" s="353" t="s">
        <v>112</v>
      </c>
      <c r="B15" s="354" t="s">
        <v>113</v>
      </c>
      <c r="C15" s="355" t="n">
        <v>2.9</v>
      </c>
      <c r="D15" s="355" t="n">
        <v>2.53</v>
      </c>
      <c r="E15" s="355" t="n">
        <v>0.78</v>
      </c>
      <c r="F15" s="356" t="n">
        <v>5.8</v>
      </c>
      <c r="G15" s="356" t="n">
        <v>5.06</v>
      </c>
      <c r="H15" s="356" t="n">
        <v>1.57</v>
      </c>
      <c r="I15" s="357" t="n">
        <v>6.95</v>
      </c>
      <c r="J15" s="357" t="n">
        <v>6.07</v>
      </c>
      <c r="K15" s="357" t="n">
        <v>1.88</v>
      </c>
      <c r="L15" s="358"/>
      <c r="M15" s="359" t="s">
        <v>113</v>
      </c>
      <c r="N15" s="360"/>
      <c r="O15" s="361"/>
      <c r="P15" s="355" t="n">
        <f aca="false">IF(N15=1,C15*O15,0)</f>
        <v>0</v>
      </c>
      <c r="Q15" s="355" t="n">
        <f aca="false">IF(N15=1,D15*O15,0)</f>
        <v>0</v>
      </c>
      <c r="R15" s="355" t="n">
        <f aca="false">IF(N15=1,E15*O15,0)</f>
        <v>0</v>
      </c>
      <c r="S15" s="356" t="n">
        <f aca="false">IF(N15=2,F15*O15,0)</f>
        <v>0</v>
      </c>
      <c r="T15" s="356" t="n">
        <f aca="false">IF(N15=2,G15*O15,0)</f>
        <v>0</v>
      </c>
      <c r="U15" s="356" t="n">
        <f aca="false">IF(N15=2,H15*O15,0)</f>
        <v>0</v>
      </c>
      <c r="V15" s="357" t="n">
        <f aca="false">IF(N15=3,I15*O15,0)</f>
        <v>0</v>
      </c>
      <c r="W15" s="357" t="n">
        <f aca="false">IF(N15=3,J15*O15,0)</f>
        <v>0</v>
      </c>
      <c r="X15" s="357" t="n">
        <f aca="false">IF(N15=3,K15*O15,0)</f>
        <v>0</v>
      </c>
      <c r="Y15" s="362" t="n">
        <f aca="false">SUM(P15:X15)</f>
        <v>0</v>
      </c>
    </row>
    <row r="16" customFormat="false" ht="15" hidden="false" customHeight="true" outlineLevel="0" collapsed="false">
      <c r="A16" s="353" t="s">
        <v>114</v>
      </c>
      <c r="B16" s="354" t="s">
        <v>115</v>
      </c>
      <c r="C16" s="355" t="n">
        <v>8.68</v>
      </c>
      <c r="D16" s="355" t="n">
        <v>7.59</v>
      </c>
      <c r="E16" s="355" t="n">
        <v>2.34</v>
      </c>
      <c r="F16" s="356" t="n">
        <v>17.37</v>
      </c>
      <c r="G16" s="356" t="n">
        <v>15.19</v>
      </c>
      <c r="H16" s="356" t="n">
        <v>4.68</v>
      </c>
      <c r="I16" s="357" t="n">
        <v>20.84</v>
      </c>
      <c r="J16" s="357" t="n">
        <v>18.22</v>
      </c>
      <c r="K16" s="357" t="n">
        <v>5.62</v>
      </c>
      <c r="L16" s="358"/>
      <c r="M16" s="359" t="s">
        <v>115</v>
      </c>
      <c r="N16" s="360"/>
      <c r="O16" s="361"/>
      <c r="P16" s="355" t="n">
        <f aca="false">IF(N16=1,C16*O16,0)</f>
        <v>0</v>
      </c>
      <c r="Q16" s="355" t="n">
        <f aca="false">IF(N16=1,D16*O16,0)</f>
        <v>0</v>
      </c>
      <c r="R16" s="355" t="n">
        <f aca="false">IF(N16=1,E16*O16,0)</f>
        <v>0</v>
      </c>
      <c r="S16" s="356" t="n">
        <f aca="false">IF(N16=2,F16*O16,0)</f>
        <v>0</v>
      </c>
      <c r="T16" s="356" t="n">
        <f aca="false">IF(N16=2,G16*O16,0)</f>
        <v>0</v>
      </c>
      <c r="U16" s="356" t="n">
        <f aca="false">IF(N16=2,H16*O16,0)</f>
        <v>0</v>
      </c>
      <c r="V16" s="357" t="n">
        <f aca="false">IF(N16=3,I16*O16,0)</f>
        <v>0</v>
      </c>
      <c r="W16" s="357" t="n">
        <f aca="false">IF(N16=3,J16*O16,0)</f>
        <v>0</v>
      </c>
      <c r="X16" s="357" t="n">
        <f aca="false">IF(N16=3,K16*O16,0)</f>
        <v>0</v>
      </c>
      <c r="Y16" s="362" t="n">
        <f aca="false">SUM(P16:X16)</f>
        <v>0</v>
      </c>
    </row>
    <row r="17" customFormat="false" ht="15" hidden="false" customHeight="true" outlineLevel="0" collapsed="false">
      <c r="A17" s="377" t="s">
        <v>121</v>
      </c>
      <c r="B17" s="378"/>
      <c r="C17" s="379"/>
      <c r="D17" s="379"/>
      <c r="E17" s="379"/>
      <c r="F17" s="379"/>
      <c r="G17" s="379"/>
      <c r="H17" s="379"/>
      <c r="I17" s="379"/>
      <c r="J17" s="379"/>
      <c r="K17" s="380"/>
      <c r="L17" s="358"/>
      <c r="M17" s="378"/>
      <c r="N17" s="386"/>
      <c r="O17" s="387"/>
      <c r="P17" s="379"/>
      <c r="Q17" s="379"/>
      <c r="R17" s="379"/>
      <c r="S17" s="379"/>
      <c r="T17" s="379"/>
      <c r="U17" s="379"/>
      <c r="V17" s="379"/>
      <c r="W17" s="379"/>
      <c r="X17" s="379"/>
      <c r="Y17" s="388"/>
    </row>
    <row r="18" customFormat="false" ht="15" hidden="false" customHeight="true" outlineLevel="0" collapsed="false">
      <c r="A18" s="353" t="s">
        <v>110</v>
      </c>
      <c r="B18" s="354" t="s">
        <v>111</v>
      </c>
      <c r="C18" s="355" t="n">
        <v>7.24</v>
      </c>
      <c r="D18" s="355" t="n">
        <v>6.33</v>
      </c>
      <c r="E18" s="355" t="n">
        <v>1.95</v>
      </c>
      <c r="F18" s="356" t="n">
        <v>14.47</v>
      </c>
      <c r="G18" s="356" t="n">
        <v>12.66</v>
      </c>
      <c r="H18" s="356" t="n">
        <v>3.9</v>
      </c>
      <c r="I18" s="357" t="n">
        <v>17.37</v>
      </c>
      <c r="J18" s="357" t="n">
        <v>15.19</v>
      </c>
      <c r="K18" s="357" t="n">
        <v>4.68</v>
      </c>
      <c r="L18" s="358"/>
      <c r="M18" s="359" t="s">
        <v>111</v>
      </c>
      <c r="N18" s="360"/>
      <c r="O18" s="361"/>
      <c r="P18" s="355" t="n">
        <f aca="false">IF(N18=1,C18*O18,0)</f>
        <v>0</v>
      </c>
      <c r="Q18" s="355" t="n">
        <f aca="false">IF(N18=1,D18*O18,0)</f>
        <v>0</v>
      </c>
      <c r="R18" s="355" t="n">
        <f aca="false">IF(N18=1,E18*O18,0)</f>
        <v>0</v>
      </c>
      <c r="S18" s="356" t="n">
        <f aca="false">IF(N18=2,F18*O18,0)</f>
        <v>0</v>
      </c>
      <c r="T18" s="356" t="n">
        <f aca="false">IF(N18=2,G18*O18,0)</f>
        <v>0</v>
      </c>
      <c r="U18" s="356" t="n">
        <f aca="false">IF(N18=2,H18*O18,0)</f>
        <v>0</v>
      </c>
      <c r="V18" s="357" t="n">
        <f aca="false">IF(N18=3,I18*O18,0)</f>
        <v>0</v>
      </c>
      <c r="W18" s="357" t="n">
        <f aca="false">IF(N18=3,J18*O18,0)</f>
        <v>0</v>
      </c>
      <c r="X18" s="357" t="n">
        <f aca="false">IF(N18=3,K18*O18,0)</f>
        <v>0</v>
      </c>
      <c r="Y18" s="362" t="n">
        <f aca="false">SUM(P18:X18)</f>
        <v>0</v>
      </c>
    </row>
    <row r="19" customFormat="false" ht="15" hidden="false" customHeight="true" outlineLevel="0" collapsed="false">
      <c r="A19" s="353" t="s">
        <v>112</v>
      </c>
      <c r="B19" s="354" t="s">
        <v>113</v>
      </c>
      <c r="C19" s="355" t="n">
        <v>2.9</v>
      </c>
      <c r="D19" s="355" t="n">
        <v>2.53</v>
      </c>
      <c r="E19" s="355" t="n">
        <v>0.78</v>
      </c>
      <c r="F19" s="356" t="n">
        <v>5.8</v>
      </c>
      <c r="G19" s="356" t="n">
        <v>5.06</v>
      </c>
      <c r="H19" s="356" t="n">
        <v>1.57</v>
      </c>
      <c r="I19" s="357" t="n">
        <v>6.95</v>
      </c>
      <c r="J19" s="357" t="n">
        <v>6.07</v>
      </c>
      <c r="K19" s="357" t="n">
        <v>1.88</v>
      </c>
      <c r="L19" s="358"/>
      <c r="M19" s="359" t="s">
        <v>113</v>
      </c>
      <c r="N19" s="360"/>
      <c r="O19" s="361"/>
      <c r="P19" s="355" t="n">
        <f aca="false">IF(N19=1,C19*O19,0)</f>
        <v>0</v>
      </c>
      <c r="Q19" s="355" t="n">
        <f aca="false">IF(N19=1,D19*O19,0)</f>
        <v>0</v>
      </c>
      <c r="R19" s="355" t="n">
        <f aca="false">IF(N19=1,E19*O19,0)</f>
        <v>0</v>
      </c>
      <c r="S19" s="356" t="n">
        <f aca="false">IF(N19=2,F19*O19,0)</f>
        <v>0</v>
      </c>
      <c r="T19" s="356" t="n">
        <f aca="false">IF(N19=2,G19*O19,0)</f>
        <v>0</v>
      </c>
      <c r="U19" s="356" t="n">
        <f aca="false">IF(N19=2,H19*O19,0)</f>
        <v>0</v>
      </c>
      <c r="V19" s="357" t="n">
        <f aca="false">IF(N19=3,I19*O19,0)</f>
        <v>0</v>
      </c>
      <c r="W19" s="357" t="n">
        <f aca="false">IF(N19=3,J19*O19,0)</f>
        <v>0</v>
      </c>
      <c r="X19" s="357" t="n">
        <f aca="false">IF(N19=3,K19*O19,0)</f>
        <v>0</v>
      </c>
      <c r="Y19" s="362" t="n">
        <f aca="false">SUM(P19:X19)</f>
        <v>0</v>
      </c>
    </row>
    <row r="20" customFormat="false" ht="15" hidden="false" customHeight="true" outlineLevel="0" collapsed="false">
      <c r="A20" s="353" t="s">
        <v>114</v>
      </c>
      <c r="B20" s="354" t="s">
        <v>115</v>
      </c>
      <c r="C20" s="355" t="n">
        <v>8.68</v>
      </c>
      <c r="D20" s="355" t="n">
        <v>7.59</v>
      </c>
      <c r="E20" s="355" t="n">
        <v>2.34</v>
      </c>
      <c r="F20" s="356" t="n">
        <v>17.37</v>
      </c>
      <c r="G20" s="356" t="n">
        <v>15.19</v>
      </c>
      <c r="H20" s="356" t="n">
        <v>4.68</v>
      </c>
      <c r="I20" s="357" t="n">
        <v>20.84</v>
      </c>
      <c r="J20" s="357" t="n">
        <v>18.22</v>
      </c>
      <c r="K20" s="357" t="n">
        <v>5.62</v>
      </c>
      <c r="L20" s="358"/>
      <c r="M20" s="359" t="s">
        <v>115</v>
      </c>
      <c r="N20" s="360"/>
      <c r="O20" s="361"/>
      <c r="P20" s="355" t="n">
        <f aca="false">IF(N20=1,C20*O20,0)</f>
        <v>0</v>
      </c>
      <c r="Q20" s="355" t="n">
        <f aca="false">IF(N20=1,D20*O20,0)</f>
        <v>0</v>
      </c>
      <c r="R20" s="355" t="n">
        <f aca="false">IF(N20=1,E20*O20,0)</f>
        <v>0</v>
      </c>
      <c r="S20" s="356" t="n">
        <f aca="false">IF(N20=2,F20*O20,0)</f>
        <v>0</v>
      </c>
      <c r="T20" s="356" t="n">
        <f aca="false">IF(N20=2,G20*O20,0)</f>
        <v>0</v>
      </c>
      <c r="U20" s="356" t="n">
        <f aca="false">IF(N20=2,H20*O20,0)</f>
        <v>0</v>
      </c>
      <c r="V20" s="357" t="n">
        <f aca="false">IF(N20=3,I20*O20,0)</f>
        <v>0</v>
      </c>
      <c r="W20" s="357" t="n">
        <f aca="false">IF(N20=3,J20*O20,0)</f>
        <v>0</v>
      </c>
      <c r="X20" s="357" t="n">
        <f aca="false">IF(N20=3,K20*O20,0)</f>
        <v>0</v>
      </c>
      <c r="Y20" s="362" t="n">
        <f aca="false">SUM(P20:X20)</f>
        <v>0</v>
      </c>
    </row>
    <row r="21" customFormat="false" ht="15" hidden="false" customHeight="true" outlineLevel="0" collapsed="false">
      <c r="A21" s="377" t="s">
        <v>122</v>
      </c>
      <c r="B21" s="378"/>
      <c r="C21" s="379"/>
      <c r="D21" s="379"/>
      <c r="E21" s="379"/>
      <c r="F21" s="379"/>
      <c r="G21" s="379"/>
      <c r="H21" s="379"/>
      <c r="I21" s="379"/>
      <c r="J21" s="379"/>
      <c r="K21" s="380"/>
      <c r="L21" s="358"/>
      <c r="M21" s="378"/>
      <c r="N21" s="386"/>
      <c r="O21" s="387"/>
      <c r="P21" s="379"/>
      <c r="Q21" s="379"/>
      <c r="R21" s="379"/>
      <c r="S21" s="379"/>
      <c r="T21" s="379"/>
      <c r="U21" s="379"/>
      <c r="V21" s="379"/>
      <c r="W21" s="379"/>
      <c r="X21" s="379"/>
      <c r="Y21" s="388"/>
    </row>
    <row r="22" customFormat="false" ht="15" hidden="false" customHeight="true" outlineLevel="0" collapsed="false">
      <c r="A22" s="353" t="s">
        <v>110</v>
      </c>
      <c r="B22" s="389" t="s">
        <v>111</v>
      </c>
      <c r="C22" s="355" t="n">
        <v>6.63</v>
      </c>
      <c r="D22" s="355" t="n">
        <v>5.8</v>
      </c>
      <c r="E22" s="355" t="n">
        <v>1.79</v>
      </c>
      <c r="F22" s="356" t="n">
        <v>13.27</v>
      </c>
      <c r="G22" s="356" t="n">
        <v>11.6</v>
      </c>
      <c r="H22" s="356" t="n">
        <v>3.58</v>
      </c>
      <c r="I22" s="357" t="n">
        <v>15.92</v>
      </c>
      <c r="J22" s="357" t="n">
        <v>13.92</v>
      </c>
      <c r="K22" s="357" t="n">
        <v>4.29</v>
      </c>
      <c r="L22" s="358"/>
      <c r="M22" s="359" t="s">
        <v>111</v>
      </c>
      <c r="N22" s="360"/>
      <c r="O22" s="361"/>
      <c r="P22" s="355" t="n">
        <f aca="false">IF(N22=1,C22*O22,0)</f>
        <v>0</v>
      </c>
      <c r="Q22" s="355" t="n">
        <f aca="false">IF(N22=1,D22*O22,0)</f>
        <v>0</v>
      </c>
      <c r="R22" s="355" t="n">
        <f aca="false">IF(N22=1,E22*O22,0)</f>
        <v>0</v>
      </c>
      <c r="S22" s="356" t="n">
        <f aca="false">IF(N22=2,F22*O22,0)</f>
        <v>0</v>
      </c>
      <c r="T22" s="356" t="n">
        <f aca="false">IF(N22=2,G22*O22,0)</f>
        <v>0</v>
      </c>
      <c r="U22" s="356" t="n">
        <f aca="false">IF(N22=2,H22*O22,0)</f>
        <v>0</v>
      </c>
      <c r="V22" s="357" t="n">
        <f aca="false">IF(N22=3,I22*O22,0)</f>
        <v>0</v>
      </c>
      <c r="W22" s="357" t="n">
        <f aca="false">IF(N22=3,J22*O22,0)</f>
        <v>0</v>
      </c>
      <c r="X22" s="357" t="n">
        <f aca="false">IF(N22=3,K22*O22,0)</f>
        <v>0</v>
      </c>
      <c r="Y22" s="362" t="n">
        <f aca="false">SUM(P22:X22)</f>
        <v>0</v>
      </c>
    </row>
    <row r="23" customFormat="false" ht="15" hidden="false" customHeight="true" outlineLevel="0" collapsed="false">
      <c r="A23" s="353" t="s">
        <v>112</v>
      </c>
      <c r="B23" s="389" t="s">
        <v>113</v>
      </c>
      <c r="C23" s="355" t="n">
        <v>2.66</v>
      </c>
      <c r="D23" s="355" t="n">
        <v>2.32</v>
      </c>
      <c r="E23" s="355" t="n">
        <v>0.72</v>
      </c>
      <c r="F23" s="356" t="n">
        <v>5.31</v>
      </c>
      <c r="G23" s="356" t="n">
        <v>4.63</v>
      </c>
      <c r="H23" s="356" t="n">
        <v>1.44</v>
      </c>
      <c r="I23" s="357" t="n">
        <v>6.37</v>
      </c>
      <c r="J23" s="357" t="n">
        <v>5.56</v>
      </c>
      <c r="K23" s="357" t="n">
        <v>1.72</v>
      </c>
      <c r="L23" s="358"/>
      <c r="M23" s="359" t="s">
        <v>113</v>
      </c>
      <c r="N23" s="360"/>
      <c r="O23" s="361"/>
      <c r="P23" s="355" t="n">
        <f aca="false">IF(N23=1,N23*O23,0)</f>
        <v>0</v>
      </c>
      <c r="Q23" s="355" t="n">
        <f aca="false">IF(N23=1,D23*O23,0)</f>
        <v>0</v>
      </c>
      <c r="R23" s="355" t="n">
        <f aca="false">IF(N23=1,E23*O23,0)</f>
        <v>0</v>
      </c>
      <c r="S23" s="356" t="n">
        <f aca="false">IF(N23=2,F23*O23,0)</f>
        <v>0</v>
      </c>
      <c r="T23" s="356" t="n">
        <f aca="false">IF(N23=2,G23*O23,0)</f>
        <v>0</v>
      </c>
      <c r="U23" s="356" t="n">
        <f aca="false">IF(N23=2,H23*O23,0)</f>
        <v>0</v>
      </c>
      <c r="V23" s="357" t="n">
        <f aca="false">IF(N23=3,I23*O23,0)</f>
        <v>0</v>
      </c>
      <c r="W23" s="357" t="n">
        <f aca="false">IF(N23=3,J23*O23,0)</f>
        <v>0</v>
      </c>
      <c r="X23" s="357" t="n">
        <f aca="false">IF(N23=3,K23*O23,0)</f>
        <v>0</v>
      </c>
      <c r="Y23" s="362" t="n">
        <f aca="false">SUM(P23:X23)</f>
        <v>0</v>
      </c>
    </row>
    <row r="24" customFormat="false" ht="15" hidden="false" customHeight="true" outlineLevel="0" collapsed="false">
      <c r="A24" s="353" t="s">
        <v>114</v>
      </c>
      <c r="B24" s="389" t="s">
        <v>115</v>
      </c>
      <c r="C24" s="355" t="n">
        <v>7.96</v>
      </c>
      <c r="D24" s="355" t="n">
        <v>6.96</v>
      </c>
      <c r="E24" s="355" t="n">
        <v>2.15</v>
      </c>
      <c r="F24" s="356" t="n">
        <v>15.92</v>
      </c>
      <c r="G24" s="356" t="n">
        <v>13.92</v>
      </c>
      <c r="H24" s="356" t="n">
        <v>4.29</v>
      </c>
      <c r="I24" s="357" t="n">
        <v>19.11</v>
      </c>
      <c r="J24" s="357" t="n">
        <v>16.7</v>
      </c>
      <c r="K24" s="357" t="n">
        <v>5.15</v>
      </c>
      <c r="L24" s="358"/>
      <c r="M24" s="359" t="s">
        <v>115</v>
      </c>
      <c r="N24" s="360"/>
      <c r="O24" s="361"/>
      <c r="P24" s="355" t="n">
        <f aca="false">IF(N24=1,N24*O24,0)</f>
        <v>0</v>
      </c>
      <c r="Q24" s="355" t="n">
        <f aca="false">IF(N24=1,D24*O24,0)</f>
        <v>0</v>
      </c>
      <c r="R24" s="355" t="n">
        <f aca="false">IF(N24=1,E24*O24,0)</f>
        <v>0</v>
      </c>
      <c r="S24" s="356" t="n">
        <f aca="false">IF(N24=2,F24*O24,0)</f>
        <v>0</v>
      </c>
      <c r="T24" s="356" t="n">
        <f aca="false">IF(N24=2,G24*O24,0)</f>
        <v>0</v>
      </c>
      <c r="U24" s="356" t="n">
        <f aca="false">IF(N24=2,H24*O24,0)</f>
        <v>0</v>
      </c>
      <c r="V24" s="357" t="n">
        <f aca="false">IF(N24=3,I24*O24,0)</f>
        <v>0</v>
      </c>
      <c r="W24" s="357" t="n">
        <f aca="false">IF(N24=3,J24*O24,0)</f>
        <v>0</v>
      </c>
      <c r="X24" s="357" t="n">
        <f aca="false">IF(N24=3,K24*O24,0)</f>
        <v>0</v>
      </c>
      <c r="Y24" s="362" t="n">
        <f aca="false">SUM(P24:X24)</f>
        <v>0</v>
      </c>
    </row>
    <row r="25" customFormat="false" ht="15" hidden="false" customHeight="true" outlineLevel="0" collapsed="false">
      <c r="A25" s="353" t="s">
        <v>116</v>
      </c>
      <c r="B25" s="390" t="s">
        <v>117</v>
      </c>
      <c r="C25" s="366" t="n">
        <v>2.92</v>
      </c>
      <c r="D25" s="366" t="n">
        <v>2.55</v>
      </c>
      <c r="E25" s="366" t="n">
        <v>0.79</v>
      </c>
      <c r="F25" s="367" t="n">
        <v>5.84</v>
      </c>
      <c r="G25" s="367" t="n">
        <v>5.1</v>
      </c>
      <c r="H25" s="367" t="n">
        <v>1.58</v>
      </c>
      <c r="I25" s="368" t="n">
        <v>7.01</v>
      </c>
      <c r="J25" s="368" t="n">
        <v>6.12</v>
      </c>
      <c r="K25" s="368" t="n">
        <v>1.9</v>
      </c>
      <c r="L25" s="358"/>
      <c r="M25" s="359" t="s">
        <v>117</v>
      </c>
      <c r="N25" s="360"/>
      <c r="O25" s="361"/>
      <c r="P25" s="355" t="n">
        <f aca="false">IF(N25=1,N25*O25,0)</f>
        <v>0</v>
      </c>
      <c r="Q25" s="355" t="n">
        <f aca="false">IF(N25=1,D25*O25,0)</f>
        <v>0</v>
      </c>
      <c r="R25" s="355" t="n">
        <f aca="false">IF(N25=1,E25*O25,0)</f>
        <v>0</v>
      </c>
      <c r="S25" s="356" t="n">
        <f aca="false">IF(N25=2,F25*O25,0)</f>
        <v>0</v>
      </c>
      <c r="T25" s="356" t="n">
        <f aca="false">IF(N25=2,G25*O25,0)</f>
        <v>0</v>
      </c>
      <c r="U25" s="356" t="n">
        <f aca="false">IF(N25=2,H25*O25,0)</f>
        <v>0</v>
      </c>
      <c r="V25" s="357" t="n">
        <f aca="false">IF(N25=3,I25*O25,0)</f>
        <v>0</v>
      </c>
      <c r="W25" s="357" t="n">
        <f aca="false">IF(N25=3,J25*O25,0)</f>
        <v>0</v>
      </c>
      <c r="X25" s="357" t="n">
        <f aca="false">IF(N25=3,K25*O25,0)</f>
        <v>0</v>
      </c>
      <c r="Y25" s="362" t="n">
        <f aca="false">SUM(P25:X25)</f>
        <v>0</v>
      </c>
    </row>
    <row r="26" customFormat="false" ht="15" hidden="false" customHeight="true" outlineLevel="0" collapsed="false">
      <c r="A26" s="391" t="s">
        <v>123</v>
      </c>
      <c r="B26" s="378"/>
      <c r="C26" s="379"/>
      <c r="D26" s="379"/>
      <c r="E26" s="379"/>
      <c r="F26" s="379"/>
      <c r="G26" s="379"/>
      <c r="H26" s="379"/>
      <c r="I26" s="379"/>
      <c r="J26" s="379"/>
      <c r="K26" s="380"/>
      <c r="L26" s="358"/>
      <c r="M26" s="378"/>
      <c r="N26" s="392"/>
      <c r="O26" s="392"/>
      <c r="P26" s="379"/>
      <c r="Q26" s="379"/>
      <c r="R26" s="379"/>
      <c r="S26" s="379"/>
      <c r="T26" s="379"/>
      <c r="U26" s="379"/>
      <c r="V26" s="379"/>
      <c r="W26" s="379"/>
      <c r="X26" s="379"/>
      <c r="Y26" s="388"/>
    </row>
    <row r="27" customFormat="false" ht="15" hidden="false" customHeight="true" outlineLevel="0" collapsed="false">
      <c r="A27" s="353" t="s">
        <v>110</v>
      </c>
      <c r="B27" s="393" t="s">
        <v>111</v>
      </c>
      <c r="C27" s="394" t="n">
        <v>4.82</v>
      </c>
      <c r="D27" s="394" t="n">
        <v>4.22</v>
      </c>
      <c r="E27" s="394" t="n">
        <v>1.3</v>
      </c>
      <c r="F27" s="395" t="n">
        <v>9.65</v>
      </c>
      <c r="G27" s="395" t="n">
        <v>8.44</v>
      </c>
      <c r="H27" s="395" t="n">
        <v>2.6</v>
      </c>
      <c r="I27" s="396" t="n">
        <v>11.58</v>
      </c>
      <c r="J27" s="396" t="n">
        <v>10.12</v>
      </c>
      <c r="K27" s="396" t="n">
        <v>3.12</v>
      </c>
      <c r="L27" s="358"/>
      <c r="M27" s="359" t="s">
        <v>111</v>
      </c>
      <c r="N27" s="360"/>
      <c r="O27" s="361"/>
      <c r="P27" s="355" t="n">
        <f aca="false">IF(N27=1,C27*O27,0)</f>
        <v>0</v>
      </c>
      <c r="Q27" s="355" t="n">
        <f aca="false">IF(N27=1,D27*O27,0)</f>
        <v>0</v>
      </c>
      <c r="R27" s="355" t="n">
        <f aca="false">IF(N27=1,E27*O27,0)</f>
        <v>0</v>
      </c>
      <c r="S27" s="356" t="n">
        <f aca="false">IF(N27=2,F27*O27,0)</f>
        <v>0</v>
      </c>
      <c r="T27" s="356" t="n">
        <f aca="false">IF(N27=2,G27*O27,0)</f>
        <v>0</v>
      </c>
      <c r="U27" s="356" t="n">
        <f aca="false">IF(N27=2,H27*O27,0)</f>
        <v>0</v>
      </c>
      <c r="V27" s="357" t="n">
        <f aca="false">IF(N27=3,I27*O27,0)</f>
        <v>0</v>
      </c>
      <c r="W27" s="357" t="n">
        <f aca="false">IF(N27=3,J27*O27,0)</f>
        <v>0</v>
      </c>
      <c r="X27" s="357" t="n">
        <f aca="false">IF(N27=3,K27*O27,0)</f>
        <v>0</v>
      </c>
      <c r="Y27" s="362" t="n">
        <f aca="false">SUM(P27:X27)</f>
        <v>0</v>
      </c>
    </row>
    <row r="28" customFormat="false" ht="15" hidden="false" customHeight="true" outlineLevel="0" collapsed="false">
      <c r="A28" s="353" t="s">
        <v>112</v>
      </c>
      <c r="B28" s="359" t="s">
        <v>113</v>
      </c>
      <c r="C28" s="355" t="n">
        <v>1.93</v>
      </c>
      <c r="D28" s="355" t="n">
        <v>1.69</v>
      </c>
      <c r="E28" s="355" t="n">
        <v>0.52</v>
      </c>
      <c r="F28" s="356" t="n">
        <v>3.86</v>
      </c>
      <c r="G28" s="356" t="n">
        <v>3.37</v>
      </c>
      <c r="H28" s="356" t="n">
        <v>1.04</v>
      </c>
      <c r="I28" s="357" t="n">
        <v>4.64</v>
      </c>
      <c r="J28" s="357" t="n">
        <v>4.04</v>
      </c>
      <c r="K28" s="357" t="n">
        <v>1.25</v>
      </c>
      <c r="L28" s="358"/>
      <c r="M28" s="359" t="s">
        <v>113</v>
      </c>
      <c r="N28" s="360"/>
      <c r="O28" s="361"/>
      <c r="P28" s="355" t="n">
        <f aca="false">IF(N28=1,C28*O28,0)</f>
        <v>0</v>
      </c>
      <c r="Q28" s="355" t="n">
        <f aca="false">IF(N28=1,D28*O28,0)</f>
        <v>0</v>
      </c>
      <c r="R28" s="355" t="n">
        <f aca="false">IF(N28=1,E28*O28,0)</f>
        <v>0</v>
      </c>
      <c r="S28" s="356" t="n">
        <f aca="false">IF(N28=2,F28*O28,0)</f>
        <v>0</v>
      </c>
      <c r="T28" s="356" t="n">
        <f aca="false">IF(N28=2,G28*O28,0)</f>
        <v>0</v>
      </c>
      <c r="U28" s="356" t="n">
        <f aca="false">IF(N28=2,H28*O28,0)</f>
        <v>0</v>
      </c>
      <c r="V28" s="357" t="n">
        <f aca="false">IF(N28=3,I28*O28,0)</f>
        <v>0</v>
      </c>
      <c r="W28" s="357" t="n">
        <f aca="false">IF(N28=3,J28*O28,0)</f>
        <v>0</v>
      </c>
      <c r="X28" s="357" t="n">
        <f aca="false">IF(N28=3,K28*O28,0)</f>
        <v>0</v>
      </c>
      <c r="Y28" s="362" t="n">
        <f aca="false">SUM(P28:X28)</f>
        <v>0</v>
      </c>
    </row>
    <row r="29" customFormat="false" ht="15" hidden="false" customHeight="true" outlineLevel="0" collapsed="false">
      <c r="A29" s="353" t="s">
        <v>114</v>
      </c>
      <c r="B29" s="359" t="s">
        <v>115</v>
      </c>
      <c r="C29" s="355" t="n">
        <v>5.79</v>
      </c>
      <c r="D29" s="355" t="n">
        <v>5.06</v>
      </c>
      <c r="E29" s="355" t="n">
        <v>1.56</v>
      </c>
      <c r="F29" s="356" t="n">
        <v>11.58</v>
      </c>
      <c r="G29" s="356" t="n">
        <v>10.12</v>
      </c>
      <c r="H29" s="356" t="n">
        <v>3.12</v>
      </c>
      <c r="I29" s="357" t="n">
        <v>13.89</v>
      </c>
      <c r="J29" s="357" t="n">
        <v>12.15</v>
      </c>
      <c r="K29" s="357" t="n">
        <v>3.75</v>
      </c>
      <c r="L29" s="358"/>
      <c r="M29" s="359" t="s">
        <v>115</v>
      </c>
      <c r="N29" s="360"/>
      <c r="O29" s="361"/>
      <c r="P29" s="355" t="n">
        <f aca="false">IF(N29=1,C29*O29,0)</f>
        <v>0</v>
      </c>
      <c r="Q29" s="355" t="n">
        <f aca="false">IF(N29=1,D29*O29,0)</f>
        <v>0</v>
      </c>
      <c r="R29" s="355" t="n">
        <f aca="false">IF(N29=1,E29*O29,0)</f>
        <v>0</v>
      </c>
      <c r="S29" s="356" t="n">
        <f aca="false">IF(N29=2,F29*O29,0)</f>
        <v>0</v>
      </c>
      <c r="T29" s="356" t="n">
        <f aca="false">IF(N29=2,G29*O29,0)</f>
        <v>0</v>
      </c>
      <c r="U29" s="356" t="n">
        <f aca="false">IF(N29=2,H29*O29,0)</f>
        <v>0</v>
      </c>
      <c r="V29" s="357" t="n">
        <f aca="false">IF(N29=3,I29*O29,0)</f>
        <v>0</v>
      </c>
      <c r="W29" s="357" t="n">
        <f aca="false">IF(N29=3,J29*O29,0)</f>
        <v>0</v>
      </c>
      <c r="X29" s="357" t="n">
        <f aca="false">IF(N29=3,K29*O29,0)</f>
        <v>0</v>
      </c>
      <c r="Y29" s="362" t="n">
        <f aca="false">SUM(P29:X29)</f>
        <v>0</v>
      </c>
    </row>
    <row r="30" customFormat="false" ht="15" hidden="false" customHeight="true" outlineLevel="0" collapsed="false">
      <c r="A30" s="377" t="s">
        <v>124</v>
      </c>
      <c r="B30" s="397"/>
      <c r="C30" s="398"/>
      <c r="D30" s="398"/>
      <c r="E30" s="398"/>
      <c r="F30" s="398"/>
      <c r="G30" s="398"/>
      <c r="H30" s="398"/>
      <c r="I30" s="398"/>
      <c r="J30" s="398"/>
      <c r="K30" s="398"/>
      <c r="L30" s="358"/>
      <c r="M30" s="378"/>
      <c r="N30" s="386"/>
      <c r="O30" s="387"/>
      <c r="P30" s="379"/>
      <c r="Q30" s="379"/>
      <c r="R30" s="379"/>
      <c r="S30" s="379"/>
      <c r="T30" s="379"/>
      <c r="U30" s="379"/>
      <c r="V30" s="379"/>
      <c r="W30" s="379"/>
      <c r="X30" s="379"/>
      <c r="Y30" s="388"/>
    </row>
    <row r="31" customFormat="false" ht="15" hidden="false" customHeight="true" outlineLevel="0" collapsed="false">
      <c r="A31" s="353" t="s">
        <v>110</v>
      </c>
      <c r="B31" s="354" t="s">
        <v>111</v>
      </c>
      <c r="C31" s="355" t="n">
        <v>3.62</v>
      </c>
      <c r="D31" s="355" t="n">
        <v>3.16</v>
      </c>
      <c r="E31" s="355" t="n">
        <v>0.98</v>
      </c>
      <c r="F31" s="356" t="n">
        <v>7.24</v>
      </c>
      <c r="G31" s="356" t="n">
        <v>6.33</v>
      </c>
      <c r="H31" s="356" t="n">
        <v>1.95</v>
      </c>
      <c r="I31" s="357" t="n">
        <v>8.68</v>
      </c>
      <c r="J31" s="357" t="n">
        <v>7.59</v>
      </c>
      <c r="K31" s="357" t="n">
        <v>2.34</v>
      </c>
      <c r="L31" s="358"/>
      <c r="M31" s="359" t="s">
        <v>111</v>
      </c>
      <c r="N31" s="360"/>
      <c r="O31" s="361"/>
      <c r="P31" s="355" t="n">
        <f aca="false">IF(N31=1,C31*O31,0)</f>
        <v>0</v>
      </c>
      <c r="Q31" s="355" t="n">
        <f aca="false">IF(N31=1,D31*O31,0)</f>
        <v>0</v>
      </c>
      <c r="R31" s="355" t="n">
        <f aca="false">IF(N31=1,E31*O31,0)</f>
        <v>0</v>
      </c>
      <c r="S31" s="356" t="n">
        <f aca="false">IF(N31=2,F31*O31,0)</f>
        <v>0</v>
      </c>
      <c r="T31" s="356" t="n">
        <f aca="false">IF(N31=2,G31*O31,0)</f>
        <v>0</v>
      </c>
      <c r="U31" s="356" t="n">
        <f aca="false">IF(N31=2,H31*O31,0)</f>
        <v>0</v>
      </c>
      <c r="V31" s="357" t="n">
        <f aca="false">IF(N31=3,I31*O31,0)</f>
        <v>0</v>
      </c>
      <c r="W31" s="357" t="n">
        <f aca="false">IF(N31=3,J31*O31,0)</f>
        <v>0</v>
      </c>
      <c r="X31" s="357" t="n">
        <f aca="false">IF(N31=3,K31*O31,0)</f>
        <v>0</v>
      </c>
      <c r="Y31" s="362" t="n">
        <f aca="false">SUM(P31:X31)</f>
        <v>0</v>
      </c>
    </row>
    <row r="32" customFormat="false" ht="15" hidden="false" customHeight="true" outlineLevel="0" collapsed="false">
      <c r="A32" s="353" t="s">
        <v>112</v>
      </c>
      <c r="B32" s="354" t="s">
        <v>113</v>
      </c>
      <c r="C32" s="355" t="n">
        <v>1.45</v>
      </c>
      <c r="D32" s="355" t="n">
        <v>1.26</v>
      </c>
      <c r="E32" s="355" t="n">
        <v>0.39</v>
      </c>
      <c r="F32" s="356" t="n">
        <v>2.9</v>
      </c>
      <c r="G32" s="356" t="n">
        <v>2.53</v>
      </c>
      <c r="H32" s="356" t="n">
        <v>0.78</v>
      </c>
      <c r="I32" s="357" t="n">
        <v>3.48</v>
      </c>
      <c r="J32" s="357" t="n">
        <v>3.03</v>
      </c>
      <c r="K32" s="357" t="n">
        <v>0.94</v>
      </c>
      <c r="L32" s="358"/>
      <c r="M32" s="359" t="s">
        <v>113</v>
      </c>
      <c r="N32" s="360"/>
      <c r="O32" s="361"/>
      <c r="P32" s="355" t="n">
        <f aca="false">IF(N32=1,C32*O32,0)</f>
        <v>0</v>
      </c>
      <c r="Q32" s="355" t="n">
        <f aca="false">IF(N32=1,D32*O32,0)</f>
        <v>0</v>
      </c>
      <c r="R32" s="355" t="n">
        <f aca="false">IF(N32=1,E32*O32,0)</f>
        <v>0</v>
      </c>
      <c r="S32" s="356" t="n">
        <f aca="false">IF(N32=2,F32*O32,0)</f>
        <v>0</v>
      </c>
      <c r="T32" s="356" t="n">
        <f aca="false">IF(N32=2,G32*O32,0)</f>
        <v>0</v>
      </c>
      <c r="U32" s="356" t="n">
        <f aca="false">IF(N32=2,H32*O32,0)</f>
        <v>0</v>
      </c>
      <c r="V32" s="357" t="n">
        <f aca="false">IF(N32=3,I32*O32,0)</f>
        <v>0</v>
      </c>
      <c r="W32" s="357" t="n">
        <f aca="false">IF(N32=3,J32*O32,0)</f>
        <v>0</v>
      </c>
      <c r="X32" s="357" t="n">
        <f aca="false">IF(N32=3,K32*O32,0)</f>
        <v>0</v>
      </c>
      <c r="Y32" s="362" t="n">
        <f aca="false">SUM(P32:X32)</f>
        <v>0</v>
      </c>
    </row>
    <row r="33" customFormat="false" ht="15" hidden="false" customHeight="true" outlineLevel="0" collapsed="false">
      <c r="A33" s="353" t="s">
        <v>114</v>
      </c>
      <c r="B33" s="354" t="s">
        <v>115</v>
      </c>
      <c r="C33" s="355" t="n">
        <v>4.34</v>
      </c>
      <c r="D33" s="355" t="n">
        <v>3.8</v>
      </c>
      <c r="E33" s="355" t="n">
        <v>1.17</v>
      </c>
      <c r="F33" s="356" t="n">
        <v>8.68</v>
      </c>
      <c r="G33" s="356" t="n">
        <v>7.59</v>
      </c>
      <c r="H33" s="356" t="n">
        <v>2.34</v>
      </c>
      <c r="I33" s="357" t="n">
        <v>10.42</v>
      </c>
      <c r="J33" s="357" t="n">
        <v>9.11</v>
      </c>
      <c r="K33" s="357" t="n">
        <v>2.81</v>
      </c>
      <c r="L33" s="358"/>
      <c r="M33" s="359" t="s">
        <v>115</v>
      </c>
      <c r="N33" s="360"/>
      <c r="O33" s="361"/>
      <c r="P33" s="355" t="n">
        <f aca="false">IF(N33=1,C33*O33,0)</f>
        <v>0</v>
      </c>
      <c r="Q33" s="355" t="n">
        <f aca="false">IF(N33=1,D33*O33,0)</f>
        <v>0</v>
      </c>
      <c r="R33" s="355" t="n">
        <f aca="false">IF(N33=1,E33*O33,0)</f>
        <v>0</v>
      </c>
      <c r="S33" s="356" t="n">
        <f aca="false">IF(N33=2,F33*O33,0)</f>
        <v>0</v>
      </c>
      <c r="T33" s="356" t="n">
        <f aca="false">IF(N33=2,G33*O33,0)</f>
        <v>0</v>
      </c>
      <c r="U33" s="356" t="n">
        <f aca="false">IF(N33=2,H33*O33,0)</f>
        <v>0</v>
      </c>
      <c r="V33" s="357" t="n">
        <f aca="false">IF(N33=3,I33*O33,0)</f>
        <v>0</v>
      </c>
      <c r="W33" s="357" t="n">
        <f aca="false">IF(N33=3,J33*O33,0)</f>
        <v>0</v>
      </c>
      <c r="X33" s="357" t="n">
        <f aca="false">IF(N33=3,K33*O33,0)</f>
        <v>0</v>
      </c>
      <c r="Y33" s="362" t="n">
        <f aca="false">SUM(P33:X33)</f>
        <v>0</v>
      </c>
    </row>
    <row r="34" customFormat="false" ht="15" hidden="false" customHeight="true" outlineLevel="0" collapsed="false">
      <c r="A34" s="344" t="s">
        <v>125</v>
      </c>
      <c r="B34" s="345"/>
      <c r="C34" s="370"/>
      <c r="D34" s="370"/>
      <c r="E34" s="370"/>
      <c r="F34" s="370"/>
      <c r="G34" s="370"/>
      <c r="H34" s="370"/>
      <c r="I34" s="370"/>
      <c r="J34" s="370"/>
      <c r="K34" s="399"/>
      <c r="L34" s="400"/>
      <c r="M34" s="345"/>
      <c r="N34" s="401"/>
      <c r="O34" s="402"/>
      <c r="P34" s="370"/>
      <c r="Q34" s="370"/>
      <c r="R34" s="370"/>
      <c r="S34" s="370"/>
      <c r="T34" s="370"/>
      <c r="U34" s="370"/>
      <c r="V34" s="370"/>
      <c r="W34" s="370"/>
      <c r="X34" s="370"/>
      <c r="Y34" s="403"/>
    </row>
    <row r="35" customFormat="false" ht="15" hidden="false" customHeight="true" outlineLevel="0" collapsed="false">
      <c r="A35" s="377" t="s">
        <v>126</v>
      </c>
      <c r="B35" s="404"/>
      <c r="C35" s="405"/>
      <c r="D35" s="405"/>
      <c r="E35" s="405"/>
      <c r="F35" s="405"/>
      <c r="G35" s="405"/>
      <c r="H35" s="405"/>
      <c r="I35" s="405"/>
      <c r="J35" s="405"/>
      <c r="K35" s="406"/>
      <c r="L35" s="400"/>
      <c r="M35" s="407"/>
      <c r="N35" s="408"/>
      <c r="O35" s="409"/>
      <c r="P35" s="410"/>
      <c r="Q35" s="410"/>
      <c r="R35" s="410"/>
      <c r="S35" s="410"/>
      <c r="T35" s="410"/>
      <c r="U35" s="410"/>
      <c r="V35" s="410"/>
      <c r="W35" s="410"/>
      <c r="X35" s="410"/>
      <c r="Y35" s="411"/>
    </row>
    <row r="36" customFormat="false" ht="15" hidden="false" customHeight="true" outlineLevel="0" collapsed="false">
      <c r="A36" s="353" t="s">
        <v>110</v>
      </c>
      <c r="B36" s="354" t="s">
        <v>111</v>
      </c>
      <c r="C36" s="355" t="n">
        <v>10.47</v>
      </c>
      <c r="D36" s="355" t="n">
        <v>10.47</v>
      </c>
      <c r="E36" s="355"/>
      <c r="F36" s="356" t="n">
        <v>20.94</v>
      </c>
      <c r="G36" s="356" t="n">
        <v>20.94</v>
      </c>
      <c r="H36" s="356"/>
      <c r="I36" s="357" t="n">
        <v>25.13</v>
      </c>
      <c r="J36" s="357" t="n">
        <v>25.13</v>
      </c>
      <c r="K36" s="357"/>
      <c r="L36" s="358"/>
      <c r="M36" s="359" t="s">
        <v>111</v>
      </c>
      <c r="N36" s="360"/>
      <c r="O36" s="361"/>
      <c r="P36" s="355" t="n">
        <f aca="false">IF(N36=1,C36*O36,0)</f>
        <v>0</v>
      </c>
      <c r="Q36" s="355" t="n">
        <f aca="false">IF(N36=1,D36*O36,0)</f>
        <v>0</v>
      </c>
      <c r="R36" s="355"/>
      <c r="S36" s="356" t="n">
        <f aca="false">IF(N36=2,F36*O36,0)</f>
        <v>0</v>
      </c>
      <c r="T36" s="356" t="n">
        <f aca="false">IF(N36=2,G36*O36,0)</f>
        <v>0</v>
      </c>
      <c r="U36" s="356"/>
      <c r="V36" s="357" t="n">
        <f aca="false">IF(N36=3,I36*O36,0)</f>
        <v>0</v>
      </c>
      <c r="W36" s="357" t="n">
        <f aca="false">IF(N36=3,J36*O36,0)</f>
        <v>0</v>
      </c>
      <c r="X36" s="357"/>
      <c r="Y36" s="362" t="n">
        <f aca="false">SUM(P36:X36)</f>
        <v>0</v>
      </c>
    </row>
    <row r="37" customFormat="false" ht="15" hidden="false" customHeight="true" outlineLevel="0" collapsed="false">
      <c r="A37" s="353" t="s">
        <v>112</v>
      </c>
      <c r="B37" s="354" t="s">
        <v>113</v>
      </c>
      <c r="C37" s="355" t="n">
        <v>4.19</v>
      </c>
      <c r="D37" s="355" t="n">
        <v>4.19</v>
      </c>
      <c r="E37" s="355"/>
      <c r="F37" s="356" t="n">
        <v>8.38</v>
      </c>
      <c r="G37" s="356" t="n">
        <v>8.38</v>
      </c>
      <c r="H37" s="356"/>
      <c r="I37" s="357" t="n">
        <v>10.05</v>
      </c>
      <c r="J37" s="357" t="n">
        <v>10.05</v>
      </c>
      <c r="K37" s="357"/>
      <c r="L37" s="358"/>
      <c r="M37" s="359" t="s">
        <v>113</v>
      </c>
      <c r="N37" s="360"/>
      <c r="O37" s="361"/>
      <c r="P37" s="355" t="n">
        <f aca="false">IF(N37=1,C37*O37,0)</f>
        <v>0</v>
      </c>
      <c r="Q37" s="355" t="n">
        <f aca="false">IF(N37=1,D37*O37,0)</f>
        <v>0</v>
      </c>
      <c r="R37" s="355"/>
      <c r="S37" s="356" t="n">
        <f aca="false">IF(N37=2,F37*O37,0)</f>
        <v>0</v>
      </c>
      <c r="T37" s="356" t="n">
        <f aca="false">IF(N37=2,G37*O37,0)</f>
        <v>0</v>
      </c>
      <c r="U37" s="356"/>
      <c r="V37" s="357" t="n">
        <f aca="false">IF(N37=3,I37*O37,0)</f>
        <v>0</v>
      </c>
      <c r="W37" s="357" t="n">
        <f aca="false">IF(N37=3,J37*O37,0)</f>
        <v>0</v>
      </c>
      <c r="X37" s="357"/>
      <c r="Y37" s="362" t="n">
        <f aca="false">SUM(P37:X37)</f>
        <v>0</v>
      </c>
    </row>
    <row r="38" customFormat="false" ht="15" hidden="false" customHeight="true" outlineLevel="0" collapsed="false">
      <c r="A38" s="353" t="s">
        <v>114</v>
      </c>
      <c r="B38" s="354" t="s">
        <v>115</v>
      </c>
      <c r="C38" s="355" t="n">
        <v>12.57</v>
      </c>
      <c r="D38" s="355" t="n">
        <v>12.57</v>
      </c>
      <c r="E38" s="355"/>
      <c r="F38" s="356" t="n">
        <v>25.13</v>
      </c>
      <c r="G38" s="356" t="n">
        <v>25.13</v>
      </c>
      <c r="H38" s="356"/>
      <c r="I38" s="357" t="n">
        <v>30.16</v>
      </c>
      <c r="J38" s="357" t="n">
        <v>30.16</v>
      </c>
      <c r="K38" s="357"/>
      <c r="L38" s="358"/>
      <c r="M38" s="359" t="s">
        <v>115</v>
      </c>
      <c r="N38" s="360"/>
      <c r="O38" s="361"/>
      <c r="P38" s="355" t="n">
        <f aca="false">IF(N38=1,C38*O38,0)</f>
        <v>0</v>
      </c>
      <c r="Q38" s="355" t="n">
        <f aca="false">IF(N38=1,D38*O38,0)</f>
        <v>0</v>
      </c>
      <c r="R38" s="355"/>
      <c r="S38" s="356" t="n">
        <f aca="false">IF(N38=2,F38*O38,0)</f>
        <v>0</v>
      </c>
      <c r="T38" s="356" t="n">
        <f aca="false">IF(N38=2,G38*O38,0)</f>
        <v>0</v>
      </c>
      <c r="U38" s="356"/>
      <c r="V38" s="357" t="n">
        <f aca="false">IF(N38=3,I38*O38,0)</f>
        <v>0</v>
      </c>
      <c r="W38" s="357" t="n">
        <f aca="false">IF(N38=3,J38*O38,0)</f>
        <v>0</v>
      </c>
      <c r="X38" s="357"/>
      <c r="Y38" s="362" t="n">
        <f aca="false">SUM(P38:X38)</f>
        <v>0</v>
      </c>
    </row>
    <row r="39" customFormat="false" ht="15" hidden="false" customHeight="true" outlineLevel="0" collapsed="false">
      <c r="A39" s="353" t="s">
        <v>116</v>
      </c>
      <c r="B39" s="354" t="s">
        <v>117</v>
      </c>
      <c r="C39" s="355" t="n">
        <v>4.61</v>
      </c>
      <c r="D39" s="355" t="n">
        <v>4.61</v>
      </c>
      <c r="E39" s="355"/>
      <c r="F39" s="356" t="n">
        <v>9.22</v>
      </c>
      <c r="G39" s="356" t="n">
        <v>9.22</v>
      </c>
      <c r="H39" s="356"/>
      <c r="I39" s="357" t="n">
        <v>11.06</v>
      </c>
      <c r="J39" s="357" t="n">
        <v>11.06</v>
      </c>
      <c r="K39" s="357"/>
      <c r="L39" s="358"/>
      <c r="M39" s="359" t="s">
        <v>117</v>
      </c>
      <c r="N39" s="360"/>
      <c r="O39" s="361"/>
      <c r="P39" s="355" t="n">
        <f aca="false">IF(N39=1,C39*O39,0)</f>
        <v>0</v>
      </c>
      <c r="Q39" s="355" t="n">
        <f aca="false">IF(N39=1,D39*O39,0)</f>
        <v>0</v>
      </c>
      <c r="R39" s="355"/>
      <c r="S39" s="356" t="n">
        <f aca="false">IF(N39=2,F39*O39,0)</f>
        <v>0</v>
      </c>
      <c r="T39" s="356" t="n">
        <f aca="false">IF(N39=2,G39*O39,0)</f>
        <v>0</v>
      </c>
      <c r="U39" s="356"/>
      <c r="V39" s="357" t="n">
        <f aca="false">IF(N39=3,I39*O39,0)</f>
        <v>0</v>
      </c>
      <c r="W39" s="357" t="n">
        <f aca="false">IF(N39=3,J39*O39,0)</f>
        <v>0</v>
      </c>
      <c r="X39" s="357"/>
      <c r="Y39" s="362" t="n">
        <f aca="false">SUM(P39:X39)</f>
        <v>0</v>
      </c>
    </row>
    <row r="40" customFormat="false" ht="15" hidden="false" customHeight="true" outlineLevel="0" collapsed="false">
      <c r="A40" s="377" t="s">
        <v>127</v>
      </c>
      <c r="B40" s="378"/>
      <c r="C40" s="379"/>
      <c r="D40" s="379"/>
      <c r="E40" s="379"/>
      <c r="F40" s="379"/>
      <c r="G40" s="379"/>
      <c r="H40" s="379"/>
      <c r="I40" s="379"/>
      <c r="J40" s="379"/>
      <c r="K40" s="380"/>
      <c r="L40" s="358"/>
      <c r="M40" s="378"/>
      <c r="N40" s="386"/>
      <c r="O40" s="387"/>
      <c r="P40" s="379"/>
      <c r="Q40" s="379"/>
      <c r="R40" s="379"/>
      <c r="S40" s="379"/>
      <c r="T40" s="379"/>
      <c r="U40" s="379"/>
      <c r="V40" s="379"/>
      <c r="W40" s="379"/>
      <c r="X40" s="379"/>
      <c r="Y40" s="388"/>
    </row>
    <row r="41" customFormat="false" ht="15" hidden="false" customHeight="true" outlineLevel="0" collapsed="false">
      <c r="A41" s="353" t="s">
        <v>110</v>
      </c>
      <c r="B41" s="354" t="s">
        <v>111</v>
      </c>
      <c r="C41" s="355" t="n">
        <v>12.57</v>
      </c>
      <c r="D41" s="355" t="n">
        <v>12.57</v>
      </c>
      <c r="E41" s="355"/>
      <c r="F41" s="356" t="n">
        <v>25.13</v>
      </c>
      <c r="G41" s="356" t="n">
        <v>25.13</v>
      </c>
      <c r="H41" s="356"/>
      <c r="I41" s="357" t="n">
        <v>30.16</v>
      </c>
      <c r="J41" s="357" t="n">
        <v>30.16</v>
      </c>
      <c r="K41" s="357"/>
      <c r="L41" s="358"/>
      <c r="M41" s="359" t="s">
        <v>111</v>
      </c>
      <c r="N41" s="360"/>
      <c r="O41" s="361"/>
      <c r="P41" s="355" t="n">
        <f aca="false">IF(N41=1,C41*O41,0)</f>
        <v>0</v>
      </c>
      <c r="Q41" s="355" t="n">
        <f aca="false">IF(N41=1,D41*O41,0)</f>
        <v>0</v>
      </c>
      <c r="R41" s="355"/>
      <c r="S41" s="356" t="n">
        <f aca="false">IF(N41=2,F41*O41,0)</f>
        <v>0</v>
      </c>
      <c r="T41" s="356" t="n">
        <f aca="false">IF(N41=2,G41*O41,0)</f>
        <v>0</v>
      </c>
      <c r="U41" s="356"/>
      <c r="V41" s="357" t="n">
        <f aca="false">IF(N41=3,I41*O41,0)</f>
        <v>0</v>
      </c>
      <c r="W41" s="357" t="n">
        <f aca="false">IF(N41=3,J41*O41,0)</f>
        <v>0</v>
      </c>
      <c r="X41" s="357"/>
      <c r="Y41" s="362" t="n">
        <f aca="false">SUM(P41:X41)</f>
        <v>0</v>
      </c>
      <c r="Z41" s="412"/>
      <c r="AA41" s="412"/>
      <c r="AB41" s="412"/>
    </row>
    <row r="42" customFormat="false" ht="15" hidden="false" customHeight="true" outlineLevel="0" collapsed="false">
      <c r="A42" s="353" t="s">
        <v>112</v>
      </c>
      <c r="B42" s="354" t="s">
        <v>113</v>
      </c>
      <c r="C42" s="355" t="n">
        <v>5.03</v>
      </c>
      <c r="D42" s="355" t="n">
        <v>5.03</v>
      </c>
      <c r="E42" s="355"/>
      <c r="F42" s="356" t="n">
        <v>10.05</v>
      </c>
      <c r="G42" s="356" t="n">
        <v>10.05</v>
      </c>
      <c r="H42" s="356"/>
      <c r="I42" s="357" t="n">
        <v>12.06</v>
      </c>
      <c r="J42" s="357" t="n">
        <v>12.06</v>
      </c>
      <c r="K42" s="357"/>
      <c r="L42" s="358"/>
      <c r="M42" s="359" t="s">
        <v>113</v>
      </c>
      <c r="N42" s="360"/>
      <c r="O42" s="361"/>
      <c r="P42" s="355" t="n">
        <f aca="false">IF(N42=1,C42*O42,0)</f>
        <v>0</v>
      </c>
      <c r="Q42" s="355" t="n">
        <f aca="false">IF(N42=1,D42*O42,0)</f>
        <v>0</v>
      </c>
      <c r="R42" s="355"/>
      <c r="S42" s="356" t="n">
        <f aca="false">IF(N42=2,F42*O42,0)</f>
        <v>0</v>
      </c>
      <c r="T42" s="356" t="n">
        <f aca="false">IF(N42=2,G42*O42,0)</f>
        <v>0</v>
      </c>
      <c r="U42" s="356"/>
      <c r="V42" s="357" t="n">
        <f aca="false">IF(N42=3,I42*O42,0)</f>
        <v>0</v>
      </c>
      <c r="W42" s="357" t="n">
        <f aca="false">IF(N42=3,J42*O42,0)</f>
        <v>0</v>
      </c>
      <c r="X42" s="357"/>
      <c r="Y42" s="362" t="n">
        <f aca="false">SUM(P42:X42)</f>
        <v>0</v>
      </c>
      <c r="Z42" s="412"/>
      <c r="AA42" s="412"/>
      <c r="AB42" s="412"/>
    </row>
    <row r="43" customFormat="false" ht="15" hidden="false" customHeight="true" outlineLevel="0" collapsed="false">
      <c r="A43" s="353" t="s">
        <v>114</v>
      </c>
      <c r="B43" s="354" t="s">
        <v>115</v>
      </c>
      <c r="C43" s="355" t="n">
        <v>15.08</v>
      </c>
      <c r="D43" s="355" t="n">
        <v>15.08</v>
      </c>
      <c r="E43" s="355"/>
      <c r="F43" s="356" t="n">
        <v>30.16</v>
      </c>
      <c r="G43" s="356" t="n">
        <v>30.16</v>
      </c>
      <c r="H43" s="356"/>
      <c r="I43" s="357" t="n">
        <v>36.19</v>
      </c>
      <c r="J43" s="357" t="n">
        <v>36.19</v>
      </c>
      <c r="K43" s="357"/>
      <c r="L43" s="358"/>
      <c r="M43" s="359" t="s">
        <v>115</v>
      </c>
      <c r="N43" s="360"/>
      <c r="O43" s="361"/>
      <c r="P43" s="355" t="n">
        <f aca="false">IF(N43=1,C43*O43,0)</f>
        <v>0</v>
      </c>
      <c r="Q43" s="355" t="n">
        <f aca="false">IF(N43=1,D43*O43,0)</f>
        <v>0</v>
      </c>
      <c r="R43" s="355"/>
      <c r="S43" s="356" t="n">
        <f aca="false">IF(N43=2,F43*O43,0)</f>
        <v>0</v>
      </c>
      <c r="T43" s="356" t="n">
        <f aca="false">IF(N43=2,G43*O43,0)</f>
        <v>0</v>
      </c>
      <c r="U43" s="356"/>
      <c r="V43" s="357" t="n">
        <f aca="false">IF(N43=3,I43*O43,0)</f>
        <v>0</v>
      </c>
      <c r="W43" s="357" t="n">
        <f aca="false">IF(N43=3,J43*O43,0)</f>
        <v>0</v>
      </c>
      <c r="X43" s="357"/>
      <c r="Y43" s="362" t="n">
        <f aca="false">SUM(P43:X43)</f>
        <v>0</v>
      </c>
      <c r="Z43" s="412"/>
      <c r="AA43" s="412"/>
      <c r="AB43" s="412"/>
    </row>
    <row r="44" customFormat="false" ht="15" hidden="false" customHeight="true" outlineLevel="0" collapsed="false">
      <c r="A44" s="353" t="s">
        <v>116</v>
      </c>
      <c r="B44" s="354" t="s">
        <v>117</v>
      </c>
      <c r="C44" s="355" t="n">
        <v>5.53</v>
      </c>
      <c r="D44" s="355" t="n">
        <v>5.53</v>
      </c>
      <c r="E44" s="355"/>
      <c r="F44" s="356" t="n">
        <v>11.06</v>
      </c>
      <c r="G44" s="356" t="n">
        <v>11.06</v>
      </c>
      <c r="H44" s="356"/>
      <c r="I44" s="357" t="n">
        <v>13.27</v>
      </c>
      <c r="J44" s="357" t="n">
        <v>13.27</v>
      </c>
      <c r="K44" s="357"/>
      <c r="L44" s="358"/>
      <c r="M44" s="359" t="s">
        <v>117</v>
      </c>
      <c r="N44" s="360"/>
      <c r="O44" s="361"/>
      <c r="P44" s="355" t="n">
        <f aca="false">IF(N44=1,C44*O44,0)</f>
        <v>0</v>
      </c>
      <c r="Q44" s="355" t="n">
        <f aca="false">IF(N44=1,D44*O44,0)</f>
        <v>0</v>
      </c>
      <c r="R44" s="355"/>
      <c r="S44" s="356" t="n">
        <f aca="false">IF(N44=2,F44*O44,0)</f>
        <v>0</v>
      </c>
      <c r="T44" s="356" t="n">
        <f aca="false">IF(N44=2,G44*O44,0)</f>
        <v>0</v>
      </c>
      <c r="U44" s="356"/>
      <c r="V44" s="357" t="n">
        <f aca="false">IF(N44=3,I44*O44,0)</f>
        <v>0</v>
      </c>
      <c r="W44" s="357" t="n">
        <f aca="false">IF(N44=3,J44*O44,0)</f>
        <v>0</v>
      </c>
      <c r="X44" s="357"/>
      <c r="Y44" s="362" t="n">
        <f aca="false">SUM(P44:X44)</f>
        <v>0</v>
      </c>
      <c r="Z44" s="412"/>
      <c r="AA44" s="412"/>
      <c r="AB44" s="412"/>
    </row>
    <row r="45" customFormat="false" ht="15" hidden="false" customHeight="true" outlineLevel="0" collapsed="false">
      <c r="A45" s="377" t="s">
        <v>128</v>
      </c>
      <c r="B45" s="378"/>
      <c r="C45" s="379"/>
      <c r="D45" s="379"/>
      <c r="E45" s="379"/>
      <c r="F45" s="379"/>
      <c r="G45" s="379"/>
      <c r="H45" s="379"/>
      <c r="I45" s="379"/>
      <c r="J45" s="379"/>
      <c r="K45" s="380"/>
      <c r="L45" s="358"/>
      <c r="M45" s="378"/>
      <c r="N45" s="386"/>
      <c r="O45" s="387"/>
      <c r="P45" s="379"/>
      <c r="Q45" s="379"/>
      <c r="R45" s="379"/>
      <c r="S45" s="379"/>
      <c r="T45" s="379"/>
      <c r="U45" s="379"/>
      <c r="V45" s="379"/>
      <c r="W45" s="379"/>
      <c r="X45" s="379"/>
      <c r="Y45" s="388"/>
      <c r="Z45" s="412"/>
      <c r="AA45" s="412"/>
      <c r="AB45" s="412"/>
    </row>
    <row r="46" customFormat="false" ht="15" hidden="false" customHeight="true" outlineLevel="0" collapsed="false">
      <c r="A46" s="353" t="s">
        <v>110</v>
      </c>
      <c r="B46" s="354" t="s">
        <v>111</v>
      </c>
      <c r="C46" s="355" t="n">
        <v>15.71</v>
      </c>
      <c r="D46" s="355" t="n">
        <v>15.71</v>
      </c>
      <c r="E46" s="355"/>
      <c r="F46" s="356" t="n">
        <v>31.42</v>
      </c>
      <c r="G46" s="356" t="n">
        <v>31.42</v>
      </c>
      <c r="H46" s="356"/>
      <c r="I46" s="357" t="n">
        <v>37.7</v>
      </c>
      <c r="J46" s="357" t="n">
        <v>37.7</v>
      </c>
      <c r="K46" s="357"/>
      <c r="L46" s="358"/>
      <c r="M46" s="359" t="s">
        <v>111</v>
      </c>
      <c r="N46" s="360"/>
      <c r="O46" s="361"/>
      <c r="P46" s="355" t="n">
        <f aca="false">IF(N46=1,C46*O46,0)</f>
        <v>0</v>
      </c>
      <c r="Q46" s="355" t="n">
        <f aca="false">IF(N46=1,D46*O46,0)</f>
        <v>0</v>
      </c>
      <c r="R46" s="355"/>
      <c r="S46" s="356" t="n">
        <f aca="false">IF(N46=2,F46*O46,0)</f>
        <v>0</v>
      </c>
      <c r="T46" s="356" t="n">
        <f aca="false">IF(N46=2,G46*O46,0)</f>
        <v>0</v>
      </c>
      <c r="U46" s="356"/>
      <c r="V46" s="357" t="n">
        <f aca="false">IF(N46=3,I46*O46,0)</f>
        <v>0</v>
      </c>
      <c r="W46" s="357" t="n">
        <f aca="false">IF(N46=3,J46*O46,0)</f>
        <v>0</v>
      </c>
      <c r="X46" s="357"/>
      <c r="Y46" s="362" t="n">
        <f aca="false">SUM(P46:X46)</f>
        <v>0</v>
      </c>
    </row>
    <row r="47" customFormat="false" ht="15" hidden="false" customHeight="true" outlineLevel="0" collapsed="false">
      <c r="A47" s="353" t="s">
        <v>112</v>
      </c>
      <c r="B47" s="354" t="s">
        <v>113</v>
      </c>
      <c r="C47" s="355" t="n">
        <v>6.28</v>
      </c>
      <c r="D47" s="355" t="n">
        <v>6.28</v>
      </c>
      <c r="E47" s="355"/>
      <c r="F47" s="356" t="n">
        <v>12.57</v>
      </c>
      <c r="G47" s="356" t="n">
        <v>12.57</v>
      </c>
      <c r="H47" s="356"/>
      <c r="I47" s="357" t="n">
        <v>15.08</v>
      </c>
      <c r="J47" s="357" t="n">
        <v>15.08</v>
      </c>
      <c r="K47" s="357"/>
      <c r="L47" s="358"/>
      <c r="M47" s="359" t="s">
        <v>113</v>
      </c>
      <c r="N47" s="360"/>
      <c r="O47" s="361"/>
      <c r="P47" s="355" t="n">
        <f aca="false">IF(N47=1,C47*O47,0)</f>
        <v>0</v>
      </c>
      <c r="Q47" s="355" t="n">
        <f aca="false">IF(N47=1,D47*O47,0)</f>
        <v>0</v>
      </c>
      <c r="R47" s="355"/>
      <c r="S47" s="356" t="n">
        <f aca="false">IF(N47=2,F47*O47,0)</f>
        <v>0</v>
      </c>
      <c r="T47" s="356" t="n">
        <f aca="false">IF(N47=2,G47*O47,0)</f>
        <v>0</v>
      </c>
      <c r="U47" s="356"/>
      <c r="V47" s="357" t="n">
        <f aca="false">IF(N47=3,I47*O47,0)</f>
        <v>0</v>
      </c>
      <c r="W47" s="357" t="n">
        <f aca="false">IF(N47=3,J47*O47,0)</f>
        <v>0</v>
      </c>
      <c r="X47" s="357"/>
      <c r="Y47" s="362" t="n">
        <f aca="false">SUM(P47:X47)</f>
        <v>0</v>
      </c>
    </row>
    <row r="48" customFormat="false" ht="15" hidden="false" customHeight="true" outlineLevel="0" collapsed="false">
      <c r="A48" s="353" t="s">
        <v>114</v>
      </c>
      <c r="B48" s="354" t="s">
        <v>115</v>
      </c>
      <c r="C48" s="355" t="n">
        <v>18.85</v>
      </c>
      <c r="D48" s="355" t="n">
        <v>18.85</v>
      </c>
      <c r="E48" s="355"/>
      <c r="F48" s="356" t="n">
        <v>37.7</v>
      </c>
      <c r="G48" s="356" t="n">
        <v>13.7</v>
      </c>
      <c r="H48" s="356"/>
      <c r="I48" s="357" t="n">
        <v>45.24</v>
      </c>
      <c r="J48" s="357" t="n">
        <v>45.24</v>
      </c>
      <c r="K48" s="357"/>
      <c r="L48" s="358"/>
      <c r="M48" s="359" t="s">
        <v>115</v>
      </c>
      <c r="N48" s="360"/>
      <c r="O48" s="361"/>
      <c r="P48" s="355" t="n">
        <f aca="false">IF(N48=1,C48*O48,0)</f>
        <v>0</v>
      </c>
      <c r="Q48" s="355" t="n">
        <f aca="false">IF(N48=1,D48*O48,0)</f>
        <v>0</v>
      </c>
      <c r="R48" s="355"/>
      <c r="S48" s="356" t="n">
        <f aca="false">IF(N48=2,F48*O48,0)</f>
        <v>0</v>
      </c>
      <c r="T48" s="356" t="n">
        <f aca="false">IF(N48=2,G48*O48,0)</f>
        <v>0</v>
      </c>
      <c r="U48" s="356"/>
      <c r="V48" s="357" t="n">
        <f aca="false">IF(N48=3,I48*O48,0)</f>
        <v>0</v>
      </c>
      <c r="W48" s="357" t="n">
        <f aca="false">IF(N48=3,J48*O48,0)</f>
        <v>0</v>
      </c>
      <c r="X48" s="357"/>
      <c r="Y48" s="362" t="n">
        <f aca="false">SUM(P48:X48)</f>
        <v>0</v>
      </c>
    </row>
    <row r="49" customFormat="false" ht="15" hidden="false" customHeight="true" outlineLevel="0" collapsed="false">
      <c r="A49" s="344" t="s">
        <v>129</v>
      </c>
      <c r="B49" s="345"/>
      <c r="C49" s="370"/>
      <c r="D49" s="370"/>
      <c r="E49" s="370"/>
      <c r="F49" s="370"/>
      <c r="G49" s="370"/>
      <c r="H49" s="370"/>
      <c r="I49" s="370"/>
      <c r="J49" s="370"/>
      <c r="K49" s="399"/>
      <c r="L49" s="400"/>
      <c r="M49" s="345"/>
      <c r="N49" s="401"/>
      <c r="O49" s="402"/>
      <c r="P49" s="370"/>
      <c r="Q49" s="370"/>
      <c r="R49" s="370"/>
      <c r="S49" s="370"/>
      <c r="T49" s="370"/>
      <c r="U49" s="370"/>
      <c r="V49" s="370"/>
      <c r="W49" s="370"/>
      <c r="X49" s="370"/>
      <c r="Y49" s="403"/>
      <c r="Z49" s="412"/>
    </row>
    <row r="50" customFormat="false" ht="15" hidden="false" customHeight="true" outlineLevel="0" collapsed="false">
      <c r="A50" s="377" t="s">
        <v>130</v>
      </c>
      <c r="B50" s="378"/>
      <c r="C50" s="379"/>
      <c r="D50" s="379"/>
      <c r="E50" s="379"/>
      <c r="F50" s="379"/>
      <c r="G50" s="379"/>
      <c r="H50" s="379"/>
      <c r="I50" s="379"/>
      <c r="J50" s="379"/>
      <c r="K50" s="380"/>
      <c r="L50" s="358"/>
      <c r="M50" s="413"/>
      <c r="N50" s="414"/>
      <c r="O50" s="415"/>
      <c r="P50" s="416"/>
      <c r="Q50" s="416"/>
      <c r="R50" s="416"/>
      <c r="S50" s="416"/>
      <c r="T50" s="416"/>
      <c r="U50" s="416"/>
      <c r="V50" s="416"/>
      <c r="W50" s="416"/>
      <c r="X50" s="416"/>
      <c r="Y50" s="417"/>
    </row>
    <row r="51" customFormat="false" ht="15" hidden="false" customHeight="true" outlineLevel="0" collapsed="false">
      <c r="A51" s="353" t="s">
        <v>110</v>
      </c>
      <c r="B51" s="354" t="s">
        <v>111</v>
      </c>
      <c r="C51" s="355" t="n">
        <v>10.47</v>
      </c>
      <c r="D51" s="355" t="n">
        <v>10.47</v>
      </c>
      <c r="E51" s="355"/>
      <c r="F51" s="356" t="n">
        <v>20.94</v>
      </c>
      <c r="G51" s="356" t="n">
        <v>20.94</v>
      </c>
      <c r="H51" s="356"/>
      <c r="I51" s="357" t="n">
        <v>25.13</v>
      </c>
      <c r="J51" s="357" t="n">
        <v>25.13</v>
      </c>
      <c r="K51" s="357"/>
      <c r="L51" s="358"/>
      <c r="M51" s="359" t="s">
        <v>111</v>
      </c>
      <c r="N51" s="360"/>
      <c r="O51" s="361"/>
      <c r="P51" s="355" t="n">
        <f aca="false">IF(N51=1,C51*O51,0)</f>
        <v>0</v>
      </c>
      <c r="Q51" s="355" t="n">
        <f aca="false">IF(N51=1,D51*O51,0)</f>
        <v>0</v>
      </c>
      <c r="R51" s="355"/>
      <c r="S51" s="356" t="n">
        <f aca="false">IF(N51=2,F51*O51,0)</f>
        <v>0</v>
      </c>
      <c r="T51" s="356" t="n">
        <f aca="false">IF(N51=2,G51*O51,0)</f>
        <v>0</v>
      </c>
      <c r="U51" s="356"/>
      <c r="V51" s="357" t="n">
        <f aca="false">IF(N51=3,I51*O51,0)</f>
        <v>0</v>
      </c>
      <c r="W51" s="357" t="n">
        <f aca="false">IF(N51=3,J51*O51,0)</f>
        <v>0</v>
      </c>
      <c r="X51" s="357"/>
      <c r="Y51" s="362" t="n">
        <f aca="false">SUM(P51:X51)</f>
        <v>0</v>
      </c>
    </row>
    <row r="52" customFormat="false" ht="15" hidden="false" customHeight="true" outlineLevel="0" collapsed="false">
      <c r="A52" s="353" t="s">
        <v>112</v>
      </c>
      <c r="B52" s="354" t="s">
        <v>113</v>
      </c>
      <c r="C52" s="355" t="n">
        <v>4.19</v>
      </c>
      <c r="D52" s="355" t="n">
        <v>4.19</v>
      </c>
      <c r="E52" s="355"/>
      <c r="F52" s="356" t="n">
        <v>8.38</v>
      </c>
      <c r="G52" s="356" t="n">
        <v>8.38</v>
      </c>
      <c r="H52" s="356"/>
      <c r="I52" s="357" t="n">
        <v>10.05</v>
      </c>
      <c r="J52" s="357" t="n">
        <v>10.05</v>
      </c>
      <c r="K52" s="357"/>
      <c r="L52" s="358"/>
      <c r="M52" s="359" t="s">
        <v>113</v>
      </c>
      <c r="N52" s="360"/>
      <c r="O52" s="361"/>
      <c r="P52" s="355" t="n">
        <f aca="false">IF(N52=1,C52*O52,0)</f>
        <v>0</v>
      </c>
      <c r="Q52" s="355" t="n">
        <f aca="false">IF(N52=1,D52*O52,0)</f>
        <v>0</v>
      </c>
      <c r="R52" s="355"/>
      <c r="S52" s="356" t="n">
        <f aca="false">IF(N52=2,F52*O52,0)</f>
        <v>0</v>
      </c>
      <c r="T52" s="356" t="n">
        <f aca="false">IF(N52=2,G52*O52,0)</f>
        <v>0</v>
      </c>
      <c r="U52" s="356"/>
      <c r="V52" s="357" t="n">
        <f aca="false">IF(N52=3,I52*O52,0)</f>
        <v>0</v>
      </c>
      <c r="W52" s="357" t="n">
        <f aca="false">IF(N52=3,J52*O52,0)</f>
        <v>0</v>
      </c>
      <c r="X52" s="357"/>
      <c r="Y52" s="362" t="n">
        <f aca="false">SUM(P52:X52)</f>
        <v>0</v>
      </c>
    </row>
    <row r="53" customFormat="false" ht="15" hidden="false" customHeight="true" outlineLevel="0" collapsed="false">
      <c r="A53" s="353" t="s">
        <v>114</v>
      </c>
      <c r="B53" s="354" t="s">
        <v>115</v>
      </c>
      <c r="C53" s="355" t="n">
        <v>12.57</v>
      </c>
      <c r="D53" s="355" t="n">
        <v>12.57</v>
      </c>
      <c r="E53" s="355"/>
      <c r="F53" s="356" t="n">
        <v>25.13</v>
      </c>
      <c r="G53" s="356" t="n">
        <v>25.13</v>
      </c>
      <c r="H53" s="356"/>
      <c r="I53" s="357" t="n">
        <v>30.16</v>
      </c>
      <c r="J53" s="357" t="n">
        <v>30.16</v>
      </c>
      <c r="K53" s="357"/>
      <c r="L53" s="358"/>
      <c r="M53" s="359" t="s">
        <v>115</v>
      </c>
      <c r="N53" s="360"/>
      <c r="O53" s="361"/>
      <c r="P53" s="355" t="n">
        <f aca="false">IF(N53=1,C53*O53,0)</f>
        <v>0</v>
      </c>
      <c r="Q53" s="355" t="n">
        <f aca="false">IF(N53=1,D53*O53,0)</f>
        <v>0</v>
      </c>
      <c r="R53" s="355"/>
      <c r="S53" s="356" t="n">
        <f aca="false">IF(N53=2,F53*O53,0)</f>
        <v>0</v>
      </c>
      <c r="T53" s="356" t="n">
        <f aca="false">IF(N53=2,G53*O53,0)</f>
        <v>0</v>
      </c>
      <c r="U53" s="356"/>
      <c r="V53" s="357" t="n">
        <f aca="false">IF(N53=3,I53*O53,0)</f>
        <v>0</v>
      </c>
      <c r="W53" s="357" t="n">
        <f aca="false">IF(N53=3,J53*O53,0)</f>
        <v>0</v>
      </c>
      <c r="X53" s="357"/>
      <c r="Y53" s="362" t="n">
        <f aca="false">SUM(P53:X53)</f>
        <v>0</v>
      </c>
    </row>
    <row r="54" customFormat="false" ht="15" hidden="false" customHeight="true" outlineLevel="0" collapsed="false">
      <c r="A54" s="353" t="s">
        <v>116</v>
      </c>
      <c r="B54" s="354" t="s">
        <v>117</v>
      </c>
      <c r="C54" s="355" t="n">
        <v>4.61</v>
      </c>
      <c r="D54" s="355" t="n">
        <v>4.61</v>
      </c>
      <c r="E54" s="355"/>
      <c r="F54" s="356" t="n">
        <v>9.22</v>
      </c>
      <c r="G54" s="356" t="n">
        <v>9.22</v>
      </c>
      <c r="H54" s="356"/>
      <c r="I54" s="357" t="n">
        <v>11.06</v>
      </c>
      <c r="J54" s="357" t="n">
        <v>11.06</v>
      </c>
      <c r="K54" s="357"/>
      <c r="L54" s="358"/>
      <c r="M54" s="359" t="s">
        <v>117</v>
      </c>
      <c r="N54" s="360"/>
      <c r="O54" s="361"/>
      <c r="P54" s="355" t="n">
        <f aca="false">IF(N54=1,C54*O54,0)</f>
        <v>0</v>
      </c>
      <c r="Q54" s="355" t="n">
        <f aca="false">IF(N54=1,D54*O54,0)</f>
        <v>0</v>
      </c>
      <c r="R54" s="355"/>
      <c r="S54" s="356" t="n">
        <f aca="false">IF(N54=2,F54*O54,0)</f>
        <v>0</v>
      </c>
      <c r="T54" s="356" t="n">
        <f aca="false">IF(N54=2,G54*O54,0)</f>
        <v>0</v>
      </c>
      <c r="U54" s="356"/>
      <c r="V54" s="357" t="n">
        <f aca="false">IF(N54=3,I54*O54,0)</f>
        <v>0</v>
      </c>
      <c r="W54" s="357" t="n">
        <f aca="false">IF(N54=3,J54*O54,0)</f>
        <v>0</v>
      </c>
      <c r="X54" s="357"/>
      <c r="Y54" s="362" t="n">
        <f aca="false">SUM(P54:X54)</f>
        <v>0</v>
      </c>
    </row>
    <row r="55" customFormat="false" ht="15" hidden="false" customHeight="true" outlineLevel="0" collapsed="false">
      <c r="A55" s="377" t="s">
        <v>131</v>
      </c>
      <c r="B55" s="378"/>
      <c r="C55" s="379"/>
      <c r="D55" s="379"/>
      <c r="E55" s="379"/>
      <c r="F55" s="379"/>
      <c r="G55" s="379"/>
      <c r="H55" s="379"/>
      <c r="I55" s="379"/>
      <c r="J55" s="379"/>
      <c r="K55" s="380"/>
      <c r="L55" s="358"/>
      <c r="M55" s="413"/>
      <c r="N55" s="414"/>
      <c r="O55" s="415"/>
      <c r="P55" s="416"/>
      <c r="Q55" s="416"/>
      <c r="R55" s="416"/>
      <c r="S55" s="416"/>
      <c r="T55" s="416"/>
      <c r="U55" s="416"/>
      <c r="V55" s="416"/>
      <c r="W55" s="416"/>
      <c r="X55" s="416"/>
      <c r="Y55" s="417"/>
    </row>
    <row r="56" customFormat="false" ht="15" hidden="false" customHeight="true" outlineLevel="0" collapsed="false">
      <c r="A56" s="353" t="s">
        <v>110</v>
      </c>
      <c r="B56" s="354" t="s">
        <v>111</v>
      </c>
      <c r="C56" s="355" t="n">
        <v>33.71</v>
      </c>
      <c r="D56" s="355" t="n">
        <v>22.92</v>
      </c>
      <c r="E56" s="355"/>
      <c r="F56" s="356" t="n">
        <v>67.42</v>
      </c>
      <c r="G56" s="356" t="n">
        <v>45.83</v>
      </c>
      <c r="H56" s="356"/>
      <c r="I56" s="357" t="n">
        <v>80.9</v>
      </c>
      <c r="J56" s="357" t="n">
        <v>55</v>
      </c>
      <c r="K56" s="357"/>
      <c r="L56" s="358"/>
      <c r="M56" s="359" t="s">
        <v>111</v>
      </c>
      <c r="N56" s="360"/>
      <c r="O56" s="361"/>
      <c r="P56" s="355" t="n">
        <f aca="false">IF(N56=1,C56*O56,0)</f>
        <v>0</v>
      </c>
      <c r="Q56" s="355" t="n">
        <f aca="false">IF(N56=1,D56*O56,0)</f>
        <v>0</v>
      </c>
      <c r="R56" s="355"/>
      <c r="S56" s="356" t="n">
        <f aca="false">IF(N56=2,F56*O56,0)</f>
        <v>0</v>
      </c>
      <c r="T56" s="356" t="n">
        <f aca="false">IF(N56=2,G56*O56,0)</f>
        <v>0</v>
      </c>
      <c r="U56" s="356"/>
      <c r="V56" s="357" t="n">
        <f aca="false">IF(N56=3,I56*O56,0)</f>
        <v>0</v>
      </c>
      <c r="W56" s="357" t="n">
        <f aca="false">IF(N56=3,J56*O56,0)</f>
        <v>0</v>
      </c>
      <c r="X56" s="357"/>
      <c r="Y56" s="362" t="n">
        <f aca="false">SUM(P56:X56)</f>
        <v>0</v>
      </c>
    </row>
    <row r="57" customFormat="false" ht="15" hidden="false" customHeight="true" outlineLevel="0" collapsed="false">
      <c r="A57" s="353" t="s">
        <v>112</v>
      </c>
      <c r="B57" s="354" t="s">
        <v>113</v>
      </c>
      <c r="C57" s="355" t="n">
        <v>13.75</v>
      </c>
      <c r="D57" s="355" t="n">
        <v>9.17</v>
      </c>
      <c r="E57" s="355"/>
      <c r="F57" s="356" t="n">
        <v>27.5</v>
      </c>
      <c r="G57" s="356" t="n">
        <v>18.33</v>
      </c>
      <c r="H57" s="356"/>
      <c r="I57" s="357" t="n">
        <v>33</v>
      </c>
      <c r="J57" s="357" t="n">
        <v>22</v>
      </c>
      <c r="K57" s="357"/>
      <c r="L57" s="358"/>
      <c r="M57" s="359" t="s">
        <v>113</v>
      </c>
      <c r="N57" s="360"/>
      <c r="O57" s="361"/>
      <c r="P57" s="355" t="n">
        <f aca="false">IF(N57=1,C57*O57,0)</f>
        <v>0</v>
      </c>
      <c r="Q57" s="355" t="n">
        <f aca="false">IF(N57=1,D57*O57,0)</f>
        <v>0</v>
      </c>
      <c r="R57" s="355"/>
      <c r="S57" s="356" t="n">
        <f aca="false">IF(N57=2,F57*O57,0)</f>
        <v>0</v>
      </c>
      <c r="T57" s="356" t="n">
        <f aca="false">IF(N57=2,G57*O57,0)</f>
        <v>0</v>
      </c>
      <c r="U57" s="356"/>
      <c r="V57" s="357" t="n">
        <f aca="false">IF(N57=3,I57*O57,0)</f>
        <v>0</v>
      </c>
      <c r="W57" s="357" t="n">
        <f aca="false">IF(N57=3,J57*O57,0)</f>
        <v>0</v>
      </c>
      <c r="X57" s="357"/>
      <c r="Y57" s="362" t="n">
        <f aca="false">SUM(P57:X57)</f>
        <v>0</v>
      </c>
    </row>
    <row r="58" customFormat="false" ht="15" hidden="false" customHeight="true" outlineLevel="0" collapsed="false">
      <c r="A58" s="353" t="s">
        <v>114</v>
      </c>
      <c r="B58" s="354" t="s">
        <v>115</v>
      </c>
      <c r="C58" s="355" t="n">
        <v>40.45</v>
      </c>
      <c r="D58" s="355" t="n">
        <v>27.5</v>
      </c>
      <c r="E58" s="355"/>
      <c r="F58" s="356" t="n">
        <v>80.9</v>
      </c>
      <c r="G58" s="356" t="n">
        <v>55</v>
      </c>
      <c r="H58" s="356"/>
      <c r="I58" s="357" t="n">
        <v>97.08</v>
      </c>
      <c r="J58" s="357" t="n">
        <v>66</v>
      </c>
      <c r="K58" s="357"/>
      <c r="L58" s="358"/>
      <c r="M58" s="359" t="s">
        <v>115</v>
      </c>
      <c r="N58" s="360"/>
      <c r="O58" s="361"/>
      <c r="P58" s="355" t="n">
        <f aca="false">IF(N58=1,C58*O58,0)</f>
        <v>0</v>
      </c>
      <c r="Q58" s="355" t="n">
        <f aca="false">IF(N58=1,D58*O58,0)</f>
        <v>0</v>
      </c>
      <c r="R58" s="355"/>
      <c r="S58" s="356" t="n">
        <f aca="false">IF(N58=2,F58*O58,0)</f>
        <v>0</v>
      </c>
      <c r="T58" s="356" t="n">
        <f aca="false">IF(N58=2,G58*O58,0)</f>
        <v>0</v>
      </c>
      <c r="U58" s="356"/>
      <c r="V58" s="357" t="n">
        <f aca="false">IF(N58=3,I58*O58,0)</f>
        <v>0</v>
      </c>
      <c r="W58" s="357" t="n">
        <f aca="false">IF(N58=3,J58*O58,0)</f>
        <v>0</v>
      </c>
      <c r="X58" s="357"/>
      <c r="Y58" s="362" t="n">
        <f aca="false">SUM(P58:X58)</f>
        <v>0</v>
      </c>
    </row>
    <row r="59" customFormat="false" ht="15" hidden="false" customHeight="true" outlineLevel="0" collapsed="false">
      <c r="A59" s="377" t="s">
        <v>132</v>
      </c>
      <c r="B59" s="378"/>
      <c r="C59" s="379"/>
      <c r="D59" s="379"/>
      <c r="E59" s="379"/>
      <c r="F59" s="379"/>
      <c r="G59" s="379"/>
      <c r="H59" s="379"/>
      <c r="I59" s="379"/>
      <c r="J59" s="379"/>
      <c r="K59" s="380"/>
      <c r="L59" s="358"/>
      <c r="M59" s="413"/>
      <c r="N59" s="414"/>
      <c r="O59" s="415"/>
      <c r="P59" s="416"/>
      <c r="Q59" s="416"/>
      <c r="R59" s="416"/>
      <c r="S59" s="416"/>
      <c r="T59" s="416"/>
      <c r="U59" s="416"/>
      <c r="V59" s="416"/>
      <c r="W59" s="416"/>
      <c r="X59" s="416"/>
      <c r="Y59" s="417"/>
    </row>
    <row r="60" customFormat="false" ht="15" hidden="false" customHeight="true" outlineLevel="0" collapsed="false">
      <c r="A60" s="353" t="s">
        <v>110</v>
      </c>
      <c r="B60" s="354" t="s">
        <v>111</v>
      </c>
      <c r="C60" s="355" t="n">
        <v>52.21</v>
      </c>
      <c r="D60" s="355" t="n">
        <v>37.98</v>
      </c>
      <c r="E60" s="355"/>
      <c r="F60" s="356" t="n">
        <v>104.41</v>
      </c>
      <c r="G60" s="356" t="n">
        <v>75.95</v>
      </c>
      <c r="H60" s="356"/>
      <c r="I60" s="357" t="n">
        <v>125.29</v>
      </c>
      <c r="J60" s="357" t="n">
        <v>91.14</v>
      </c>
      <c r="K60" s="357"/>
      <c r="L60" s="358"/>
      <c r="M60" s="359" t="s">
        <v>111</v>
      </c>
      <c r="N60" s="360"/>
      <c r="O60" s="361"/>
      <c r="P60" s="355" t="n">
        <f aca="false">IF(N60=1,C60*O60,0)</f>
        <v>0</v>
      </c>
      <c r="Q60" s="355" t="n">
        <f aca="false">IF(N60=1,D60*O60,0)</f>
        <v>0</v>
      </c>
      <c r="R60" s="355"/>
      <c r="S60" s="356" t="n">
        <f aca="false">IF(N60=2,F60*O60,0)</f>
        <v>0</v>
      </c>
      <c r="T60" s="356" t="n">
        <f aca="false">IF(N60=2,G60*O60,0)</f>
        <v>0</v>
      </c>
      <c r="U60" s="356"/>
      <c r="V60" s="357" t="n">
        <f aca="false">IF(N60=3,I60*O60,0)</f>
        <v>0</v>
      </c>
      <c r="W60" s="357" t="n">
        <f aca="false">IF(N60=3,J60*O60,0)</f>
        <v>0</v>
      </c>
      <c r="X60" s="357"/>
      <c r="Y60" s="362" t="n">
        <f aca="false">SUM(P60:X60)</f>
        <v>0</v>
      </c>
    </row>
    <row r="61" customFormat="false" ht="15" hidden="false" customHeight="true" outlineLevel="0" collapsed="false">
      <c r="A61" s="353" t="s">
        <v>112</v>
      </c>
      <c r="B61" s="354" t="s">
        <v>113</v>
      </c>
      <c r="C61" s="355" t="n">
        <v>20.88</v>
      </c>
      <c r="D61" s="355" t="n">
        <v>15.19</v>
      </c>
      <c r="E61" s="355"/>
      <c r="F61" s="356" t="n">
        <v>41.76</v>
      </c>
      <c r="G61" s="356" t="n">
        <v>30.38</v>
      </c>
      <c r="H61" s="356"/>
      <c r="I61" s="357" t="n">
        <v>50.12</v>
      </c>
      <c r="J61" s="357" t="n">
        <v>36.46</v>
      </c>
      <c r="K61" s="357"/>
      <c r="L61" s="358"/>
      <c r="M61" s="359" t="s">
        <v>113</v>
      </c>
      <c r="N61" s="360"/>
      <c r="O61" s="361"/>
      <c r="P61" s="355" t="n">
        <f aca="false">IF(N61=1,C61*O61,0)</f>
        <v>0</v>
      </c>
      <c r="Q61" s="355" t="n">
        <f aca="false">IF(N61=1,D61*O61,0)</f>
        <v>0</v>
      </c>
      <c r="R61" s="355"/>
      <c r="S61" s="356" t="n">
        <f aca="false">IF(N61=2,F61*O61,0)</f>
        <v>0</v>
      </c>
      <c r="T61" s="356" t="n">
        <f aca="false">IF(N61=2,G61*O61,0)</f>
        <v>0</v>
      </c>
      <c r="U61" s="356"/>
      <c r="V61" s="357" t="n">
        <f aca="false">IF(N61=3,I61*O61,0)</f>
        <v>0</v>
      </c>
      <c r="W61" s="357" t="n">
        <f aca="false">IF(N61=3,J61*O61,0)</f>
        <v>0</v>
      </c>
      <c r="X61" s="357"/>
      <c r="Y61" s="362" t="n">
        <f aca="false">SUM(P61:X61)</f>
        <v>0</v>
      </c>
    </row>
    <row r="62" customFormat="false" ht="15" hidden="false" customHeight="true" outlineLevel="0" collapsed="false">
      <c r="A62" s="353" t="s">
        <v>114</v>
      </c>
      <c r="B62" s="354" t="s">
        <v>115</v>
      </c>
      <c r="C62" s="355" t="n">
        <v>62.65</v>
      </c>
      <c r="D62" s="355" t="n">
        <v>45.57</v>
      </c>
      <c r="E62" s="355"/>
      <c r="F62" s="356" t="n">
        <v>125.29</v>
      </c>
      <c r="G62" s="356" t="n">
        <v>91.14</v>
      </c>
      <c r="H62" s="356"/>
      <c r="I62" s="357" t="n">
        <v>150.35</v>
      </c>
      <c r="J62" s="357" t="n">
        <v>109.37</v>
      </c>
      <c r="K62" s="357"/>
      <c r="L62" s="358"/>
      <c r="M62" s="359" t="s">
        <v>115</v>
      </c>
      <c r="N62" s="360"/>
      <c r="O62" s="361"/>
      <c r="P62" s="355" t="n">
        <f aca="false">IF(N62=1,C62*O62,0)</f>
        <v>0</v>
      </c>
      <c r="Q62" s="355" t="n">
        <f aca="false">IF(N62=1,D62*O62,0)</f>
        <v>0</v>
      </c>
      <c r="R62" s="355"/>
      <c r="S62" s="356" t="n">
        <f aca="false">IF(N62=2,F62*O62,0)</f>
        <v>0</v>
      </c>
      <c r="T62" s="356" t="n">
        <f aca="false">IF(N62=2,G62*O62,0)</f>
        <v>0</v>
      </c>
      <c r="U62" s="356"/>
      <c r="V62" s="357" t="n">
        <f aca="false">IF(N62=3,I62*O62,0)</f>
        <v>0</v>
      </c>
      <c r="W62" s="357" t="n">
        <f aca="false">IF(N62=3,J62*O62,0)</f>
        <v>0</v>
      </c>
      <c r="X62" s="357"/>
      <c r="Y62" s="362" t="n">
        <f aca="false">SUM(P62:X62)</f>
        <v>0</v>
      </c>
    </row>
    <row r="63" customFormat="false" ht="15" hidden="false" customHeight="true" outlineLevel="0" collapsed="false">
      <c r="A63" s="377" t="s">
        <v>133</v>
      </c>
      <c r="B63" s="378"/>
      <c r="C63" s="379"/>
      <c r="D63" s="379"/>
      <c r="E63" s="379"/>
      <c r="F63" s="379"/>
      <c r="G63" s="379"/>
      <c r="H63" s="379"/>
      <c r="I63" s="379"/>
      <c r="J63" s="379"/>
      <c r="K63" s="380"/>
      <c r="L63" s="358"/>
      <c r="M63" s="413"/>
      <c r="N63" s="414"/>
      <c r="O63" s="415"/>
      <c r="P63" s="416"/>
      <c r="Q63" s="416"/>
      <c r="R63" s="416"/>
      <c r="S63" s="416"/>
      <c r="T63" s="416"/>
      <c r="U63" s="416"/>
      <c r="V63" s="416"/>
      <c r="W63" s="416"/>
      <c r="X63" s="416"/>
      <c r="Y63" s="417"/>
    </row>
    <row r="64" customFormat="false" ht="15" hidden="false" customHeight="true" outlineLevel="0" collapsed="false">
      <c r="A64" s="353" t="s">
        <v>110</v>
      </c>
      <c r="B64" s="354" t="s">
        <v>111</v>
      </c>
      <c r="C64" s="355" t="n">
        <v>18.04</v>
      </c>
      <c r="D64" s="355" t="n">
        <v>11.38</v>
      </c>
      <c r="E64" s="355"/>
      <c r="F64" s="356" t="n">
        <v>36.08</v>
      </c>
      <c r="G64" s="356" t="n">
        <v>22.75</v>
      </c>
      <c r="H64" s="356"/>
      <c r="I64" s="357" t="n">
        <v>43.29</v>
      </c>
      <c r="J64" s="357" t="n">
        <v>27.3</v>
      </c>
      <c r="K64" s="357"/>
      <c r="L64" s="358"/>
      <c r="M64" s="359" t="s">
        <v>111</v>
      </c>
      <c r="N64" s="360"/>
      <c r="O64" s="361"/>
      <c r="P64" s="355" t="n">
        <f aca="false">IF(N64=1,C64*O64,0)</f>
        <v>0</v>
      </c>
      <c r="Q64" s="355" t="n">
        <f aca="false">IF(N64=1,D64*O64,0)</f>
        <v>0</v>
      </c>
      <c r="R64" s="355"/>
      <c r="S64" s="356" t="n">
        <f aca="false">IF(N64=2,F64*O64,0)</f>
        <v>0</v>
      </c>
      <c r="T64" s="356" t="n">
        <f aca="false">IF(N64=2,G64*O64,0)</f>
        <v>0</v>
      </c>
      <c r="U64" s="356"/>
      <c r="V64" s="357" t="n">
        <f aca="false">IF(N64=3,I64*O64,0)</f>
        <v>0</v>
      </c>
      <c r="W64" s="357" t="n">
        <f aca="false">IF(N64=3,J64*O64,0)</f>
        <v>0</v>
      </c>
      <c r="X64" s="357"/>
      <c r="Y64" s="362" t="n">
        <f aca="false">SUM(P64:X64)</f>
        <v>0</v>
      </c>
    </row>
    <row r="65" customFormat="false" ht="15" hidden="false" customHeight="true" outlineLevel="0" collapsed="false">
      <c r="A65" s="353" t="s">
        <v>112</v>
      </c>
      <c r="B65" s="354" t="s">
        <v>113</v>
      </c>
      <c r="C65" s="355" t="n">
        <v>7.2</v>
      </c>
      <c r="D65" s="355" t="n">
        <v>4.55</v>
      </c>
      <c r="E65" s="355"/>
      <c r="F65" s="356" t="n">
        <v>14.39</v>
      </c>
      <c r="G65" s="356" t="n">
        <v>9.11</v>
      </c>
      <c r="H65" s="356"/>
      <c r="I65" s="357" t="n">
        <v>17.27</v>
      </c>
      <c r="J65" s="357" t="n">
        <v>10.93</v>
      </c>
      <c r="K65" s="357"/>
      <c r="L65" s="358"/>
      <c r="M65" s="359" t="s">
        <v>113</v>
      </c>
      <c r="N65" s="360"/>
      <c r="O65" s="361"/>
      <c r="P65" s="355" t="n">
        <f aca="false">IF(N65=1,C65*O65,0)</f>
        <v>0</v>
      </c>
      <c r="Q65" s="355" t="n">
        <f aca="false">IF(N65=1,D65*O65,0)</f>
        <v>0</v>
      </c>
      <c r="R65" s="355"/>
      <c r="S65" s="356" t="n">
        <f aca="false">IF(N65=2,F65*O65,0)</f>
        <v>0</v>
      </c>
      <c r="T65" s="356" t="n">
        <f aca="false">IF(N65=2,G65*O65,0)</f>
        <v>0</v>
      </c>
      <c r="U65" s="356"/>
      <c r="V65" s="357" t="n">
        <f aca="false">IF(N65=3,I65*O65,0)</f>
        <v>0</v>
      </c>
      <c r="W65" s="357" t="n">
        <f aca="false">IF(N65=3,J65*O65,0)</f>
        <v>0</v>
      </c>
      <c r="X65" s="357"/>
      <c r="Y65" s="362" t="n">
        <f aca="false">SUM(P65:X65)</f>
        <v>0</v>
      </c>
    </row>
    <row r="66" customFormat="false" ht="15" hidden="false" customHeight="true" outlineLevel="0" collapsed="false">
      <c r="A66" s="353" t="s">
        <v>114</v>
      </c>
      <c r="B66" s="354" t="s">
        <v>115</v>
      </c>
      <c r="C66" s="355" t="n">
        <v>21.65</v>
      </c>
      <c r="D66" s="355" t="n">
        <v>13.65</v>
      </c>
      <c r="E66" s="355"/>
      <c r="F66" s="356" t="n">
        <v>43.29</v>
      </c>
      <c r="G66" s="356" t="n">
        <v>27.3</v>
      </c>
      <c r="H66" s="356"/>
      <c r="I66" s="357" t="n">
        <v>51.95</v>
      </c>
      <c r="J66" s="357" t="n">
        <v>32.77</v>
      </c>
      <c r="K66" s="357"/>
      <c r="L66" s="358"/>
      <c r="M66" s="359" t="s">
        <v>115</v>
      </c>
      <c r="N66" s="360"/>
      <c r="O66" s="361"/>
      <c r="P66" s="355" t="n">
        <f aca="false">IF(N66=1,C66*O66,0)</f>
        <v>0</v>
      </c>
      <c r="Q66" s="355" t="n">
        <f aca="false">IF(N66=1,D66*O66,0)</f>
        <v>0</v>
      </c>
      <c r="R66" s="355"/>
      <c r="S66" s="356" t="n">
        <f aca="false">IF(N66=2,F66*O66,0)</f>
        <v>0</v>
      </c>
      <c r="T66" s="356" t="n">
        <f aca="false">IF(N66=2,G66*O66,0)</f>
        <v>0</v>
      </c>
      <c r="U66" s="356"/>
      <c r="V66" s="357" t="n">
        <f aca="false">IF(N66=3,I66*O66,0)</f>
        <v>0</v>
      </c>
      <c r="W66" s="357" t="n">
        <f aca="false">IF(N66=3,J66*O66,0)</f>
        <v>0</v>
      </c>
      <c r="X66" s="357"/>
      <c r="Y66" s="362" t="n">
        <f aca="false">SUM(P66:X66)</f>
        <v>0</v>
      </c>
    </row>
    <row r="67" customFormat="false" ht="15" hidden="false" customHeight="true" outlineLevel="0" collapsed="false">
      <c r="A67" s="377" t="s">
        <v>134</v>
      </c>
      <c r="B67" s="378"/>
      <c r="C67" s="379"/>
      <c r="D67" s="379"/>
      <c r="E67" s="379"/>
      <c r="F67" s="379"/>
      <c r="G67" s="379"/>
      <c r="H67" s="379"/>
      <c r="I67" s="379"/>
      <c r="J67" s="379"/>
      <c r="K67" s="380"/>
      <c r="L67" s="358"/>
      <c r="M67" s="413"/>
      <c r="N67" s="414"/>
      <c r="O67" s="415"/>
      <c r="P67" s="416"/>
      <c r="Q67" s="416"/>
      <c r="R67" s="416"/>
      <c r="S67" s="416"/>
      <c r="T67" s="416"/>
      <c r="U67" s="416"/>
      <c r="V67" s="416"/>
      <c r="W67" s="416"/>
      <c r="X67" s="416"/>
      <c r="Y67" s="417"/>
    </row>
    <row r="68" customFormat="false" ht="15" hidden="false" customHeight="true" outlineLevel="0" collapsed="false">
      <c r="A68" s="353" t="s">
        <v>110</v>
      </c>
      <c r="B68" s="354" t="s">
        <v>111</v>
      </c>
      <c r="C68" s="355" t="n">
        <v>6.63</v>
      </c>
      <c r="D68" s="355" t="n">
        <v>5.8</v>
      </c>
      <c r="E68" s="355"/>
      <c r="F68" s="356" t="n">
        <v>13.27</v>
      </c>
      <c r="G68" s="356" t="n">
        <v>11.6</v>
      </c>
      <c r="H68" s="356"/>
      <c r="I68" s="357" t="n">
        <v>15.92</v>
      </c>
      <c r="J68" s="357" t="n">
        <v>13.92</v>
      </c>
      <c r="K68" s="357"/>
      <c r="L68" s="358"/>
      <c r="M68" s="359" t="s">
        <v>111</v>
      </c>
      <c r="N68" s="360"/>
      <c r="O68" s="361"/>
      <c r="P68" s="355" t="n">
        <f aca="false">IF(N68=1,C68*O68,0)</f>
        <v>0</v>
      </c>
      <c r="Q68" s="355" t="n">
        <f aca="false">IF(N68=1,D68*O68,0)</f>
        <v>0</v>
      </c>
      <c r="R68" s="355"/>
      <c r="S68" s="356" t="n">
        <f aca="false">IF(N68=2,F68*O68,0)</f>
        <v>0</v>
      </c>
      <c r="T68" s="356" t="n">
        <f aca="false">IF(N68=2,G68*O68,0)</f>
        <v>0</v>
      </c>
      <c r="U68" s="356"/>
      <c r="V68" s="357" t="n">
        <f aca="false">IF(N68=3,I68*O68,0)</f>
        <v>0</v>
      </c>
      <c r="W68" s="357" t="n">
        <f aca="false">IF(N68=3,J68*O68,0)</f>
        <v>0</v>
      </c>
      <c r="X68" s="357"/>
      <c r="Y68" s="362" t="n">
        <f aca="false">SUM(P68:X68)</f>
        <v>0</v>
      </c>
    </row>
    <row r="69" customFormat="false" ht="15" hidden="false" customHeight="true" outlineLevel="0" collapsed="false">
      <c r="A69" s="353" t="s">
        <v>112</v>
      </c>
      <c r="B69" s="354" t="s">
        <v>113</v>
      </c>
      <c r="C69" s="355" t="n">
        <v>2.66</v>
      </c>
      <c r="D69" s="355" t="n">
        <v>2.32</v>
      </c>
      <c r="E69" s="355"/>
      <c r="F69" s="356" t="n">
        <v>5.31</v>
      </c>
      <c r="G69" s="356" t="n">
        <v>4.63</v>
      </c>
      <c r="H69" s="356"/>
      <c r="I69" s="357" t="n">
        <v>6.37</v>
      </c>
      <c r="J69" s="357" t="n">
        <v>5.56</v>
      </c>
      <c r="K69" s="357"/>
      <c r="L69" s="358"/>
      <c r="M69" s="359" t="s">
        <v>113</v>
      </c>
      <c r="N69" s="360"/>
      <c r="O69" s="361"/>
      <c r="P69" s="355" t="n">
        <f aca="false">IF(N69=1,C69*O69,0)</f>
        <v>0</v>
      </c>
      <c r="Q69" s="355" t="n">
        <f aca="false">IF(N69=1,D69*O69,0)</f>
        <v>0</v>
      </c>
      <c r="R69" s="355"/>
      <c r="S69" s="356" t="n">
        <f aca="false">IF(N69=2,F69*O69,0)</f>
        <v>0</v>
      </c>
      <c r="T69" s="356" t="n">
        <f aca="false">IF(N69=2,G69*O69,0)</f>
        <v>0</v>
      </c>
      <c r="U69" s="356"/>
      <c r="V69" s="357" t="n">
        <f aca="false">IF(N69=3,I69*O69,0)</f>
        <v>0</v>
      </c>
      <c r="W69" s="357" t="n">
        <f aca="false">IF(N69=3,J69*O69,0)</f>
        <v>0</v>
      </c>
      <c r="X69" s="357"/>
      <c r="Y69" s="362" t="n">
        <f aca="false">SUM(P69:X69)</f>
        <v>0</v>
      </c>
    </row>
    <row r="70" customFormat="false" ht="15" hidden="false" customHeight="true" outlineLevel="0" collapsed="false">
      <c r="A70" s="353" t="s">
        <v>114</v>
      </c>
      <c r="B70" s="354" t="s">
        <v>115</v>
      </c>
      <c r="C70" s="355" t="n">
        <v>7.96</v>
      </c>
      <c r="D70" s="355" t="n">
        <v>6.96</v>
      </c>
      <c r="E70" s="355"/>
      <c r="F70" s="356" t="n">
        <v>15.92</v>
      </c>
      <c r="G70" s="356" t="n">
        <v>13.92</v>
      </c>
      <c r="H70" s="356"/>
      <c r="I70" s="357" t="n">
        <v>19.11</v>
      </c>
      <c r="J70" s="357" t="n">
        <v>16.7</v>
      </c>
      <c r="K70" s="357"/>
      <c r="L70" s="358"/>
      <c r="M70" s="359" t="s">
        <v>115</v>
      </c>
      <c r="N70" s="360"/>
      <c r="O70" s="361"/>
      <c r="P70" s="355" t="n">
        <f aca="false">IF(N70=1,C70*O70,0)</f>
        <v>0</v>
      </c>
      <c r="Q70" s="355" t="n">
        <f aca="false">IF(N70=1,D70*O70,0)</f>
        <v>0</v>
      </c>
      <c r="R70" s="355"/>
      <c r="S70" s="356" t="n">
        <f aca="false">IF(N70=2,F70*O70,0)</f>
        <v>0</v>
      </c>
      <c r="T70" s="356" t="n">
        <f aca="false">IF(N70=2,G70*O70,0)</f>
        <v>0</v>
      </c>
      <c r="U70" s="356"/>
      <c r="V70" s="357" t="n">
        <f aca="false">IF(N70=3,I70*O70,0)</f>
        <v>0</v>
      </c>
      <c r="W70" s="357" t="n">
        <f aca="false">IF(N70=3,J70*O70,0)</f>
        <v>0</v>
      </c>
      <c r="X70" s="357"/>
      <c r="Y70" s="362" t="n">
        <f aca="false">SUM(P70:X70)</f>
        <v>0</v>
      </c>
    </row>
    <row r="71" customFormat="false" ht="15" hidden="false" customHeight="true" outlineLevel="0" collapsed="false">
      <c r="A71" s="377" t="s">
        <v>135</v>
      </c>
      <c r="B71" s="378"/>
      <c r="C71" s="379"/>
      <c r="D71" s="379"/>
      <c r="E71" s="379"/>
      <c r="F71" s="379"/>
      <c r="G71" s="379"/>
      <c r="H71" s="379"/>
      <c r="I71" s="379"/>
      <c r="J71" s="379"/>
      <c r="K71" s="380"/>
      <c r="L71" s="358"/>
      <c r="M71" s="413"/>
      <c r="N71" s="414"/>
      <c r="O71" s="415"/>
      <c r="P71" s="416"/>
      <c r="Q71" s="416"/>
      <c r="R71" s="416"/>
      <c r="S71" s="416"/>
      <c r="T71" s="416"/>
      <c r="U71" s="416"/>
      <c r="V71" s="416"/>
      <c r="W71" s="416"/>
      <c r="X71" s="416"/>
      <c r="Y71" s="417"/>
    </row>
    <row r="72" customFormat="false" ht="15" hidden="false" customHeight="true" outlineLevel="0" collapsed="false">
      <c r="A72" s="353" t="s">
        <v>110</v>
      </c>
      <c r="B72" s="354" t="s">
        <v>111</v>
      </c>
      <c r="C72" s="355" t="n">
        <v>9.42</v>
      </c>
      <c r="D72" s="355" t="n">
        <v>9.42</v>
      </c>
      <c r="E72" s="355"/>
      <c r="F72" s="356" t="n">
        <v>18.85</v>
      </c>
      <c r="G72" s="356" t="n">
        <v>18.85</v>
      </c>
      <c r="H72" s="356"/>
      <c r="I72" s="357" t="n">
        <v>22.62</v>
      </c>
      <c r="J72" s="357" t="n">
        <v>22.62</v>
      </c>
      <c r="K72" s="357"/>
      <c r="L72" s="358"/>
      <c r="M72" s="359" t="s">
        <v>111</v>
      </c>
      <c r="N72" s="360"/>
      <c r="O72" s="361"/>
      <c r="P72" s="355" t="n">
        <f aca="false">IF(N72=1,C72*O72,0)</f>
        <v>0</v>
      </c>
      <c r="Q72" s="355" t="n">
        <f aca="false">IF(N72=1,D72*O72,0)</f>
        <v>0</v>
      </c>
      <c r="R72" s="355"/>
      <c r="S72" s="356" t="n">
        <f aca="false">IF(N72=2,F72*O72,0)</f>
        <v>0</v>
      </c>
      <c r="T72" s="356" t="n">
        <f aca="false">IF(N72=2,G72*O72,0)</f>
        <v>0</v>
      </c>
      <c r="U72" s="356"/>
      <c r="V72" s="357" t="n">
        <f aca="false">IF(N72=3,I72*O72,0)</f>
        <v>0</v>
      </c>
      <c r="W72" s="357" t="n">
        <f aca="false">IF(N72=3,J72*O72,0)</f>
        <v>0</v>
      </c>
      <c r="X72" s="357"/>
      <c r="Y72" s="362" t="n">
        <f aca="false">SUM(P72:X72)</f>
        <v>0</v>
      </c>
    </row>
    <row r="73" customFormat="false" ht="15" hidden="false" customHeight="true" outlineLevel="0" collapsed="false">
      <c r="A73" s="353" t="s">
        <v>112</v>
      </c>
      <c r="B73" s="354" t="s">
        <v>113</v>
      </c>
      <c r="C73" s="355" t="n">
        <v>3.77</v>
      </c>
      <c r="D73" s="355" t="n">
        <v>3.77</v>
      </c>
      <c r="E73" s="355"/>
      <c r="F73" s="356" t="n">
        <v>7.54</v>
      </c>
      <c r="G73" s="356" t="n">
        <v>7.54</v>
      </c>
      <c r="H73" s="356"/>
      <c r="I73" s="357" t="n">
        <v>9.05</v>
      </c>
      <c r="J73" s="357" t="n">
        <v>9.05</v>
      </c>
      <c r="K73" s="357"/>
      <c r="L73" s="358"/>
      <c r="M73" s="359" t="s">
        <v>113</v>
      </c>
      <c r="N73" s="360"/>
      <c r="O73" s="361"/>
      <c r="P73" s="355" t="n">
        <f aca="false">IF(N73=1,C73*O73,0)</f>
        <v>0</v>
      </c>
      <c r="Q73" s="355" t="n">
        <f aca="false">IF(N73=1,D73*O73,0)</f>
        <v>0</v>
      </c>
      <c r="R73" s="355"/>
      <c r="S73" s="356" t="n">
        <f aca="false">IF(N73=2,F73*O73,0)</f>
        <v>0</v>
      </c>
      <c r="T73" s="356" t="n">
        <f aca="false">IF(N73=2,G73*O73,0)</f>
        <v>0</v>
      </c>
      <c r="U73" s="356"/>
      <c r="V73" s="357" t="n">
        <f aca="false">IF(N73=3,I73*O73,0)</f>
        <v>0</v>
      </c>
      <c r="W73" s="357" t="n">
        <f aca="false">IF(N73=3,J73*O73,0)</f>
        <v>0</v>
      </c>
      <c r="X73" s="357"/>
      <c r="Y73" s="362" t="n">
        <f aca="false">SUM(P73:X73)</f>
        <v>0</v>
      </c>
    </row>
    <row r="74" customFormat="false" ht="15" hidden="false" customHeight="true" outlineLevel="0" collapsed="false">
      <c r="A74" s="353" t="s">
        <v>114</v>
      </c>
      <c r="B74" s="354" t="s">
        <v>115</v>
      </c>
      <c r="C74" s="355" t="n">
        <v>11.31</v>
      </c>
      <c r="D74" s="355" t="n">
        <v>11.31</v>
      </c>
      <c r="E74" s="355"/>
      <c r="F74" s="356" t="n">
        <v>22.62</v>
      </c>
      <c r="G74" s="356" t="n">
        <v>22.62</v>
      </c>
      <c r="H74" s="356"/>
      <c r="I74" s="357" t="n">
        <v>27.14</v>
      </c>
      <c r="J74" s="357" t="n">
        <v>27.14</v>
      </c>
      <c r="K74" s="357"/>
      <c r="L74" s="358"/>
      <c r="M74" s="359" t="s">
        <v>115</v>
      </c>
      <c r="N74" s="360"/>
      <c r="O74" s="361"/>
      <c r="P74" s="355" t="n">
        <f aca="false">IF(N74=1,C74*O74,0)</f>
        <v>0</v>
      </c>
      <c r="Q74" s="355" t="n">
        <f aca="false">IF(N74=1,D74*O74,0)</f>
        <v>0</v>
      </c>
      <c r="R74" s="355"/>
      <c r="S74" s="356" t="n">
        <f aca="false">IF(N74=2,F74*O74,0)</f>
        <v>0</v>
      </c>
      <c r="T74" s="356" t="n">
        <f aca="false">IF(N74=2,G74*O74,0)</f>
        <v>0</v>
      </c>
      <c r="U74" s="356"/>
      <c r="V74" s="357" t="n">
        <f aca="false">IF(N74=3,I74*O74,0)</f>
        <v>0</v>
      </c>
      <c r="W74" s="357" t="n">
        <f aca="false">IF(N74=3,J74*O74,0)</f>
        <v>0</v>
      </c>
      <c r="X74" s="357"/>
      <c r="Y74" s="362" t="n">
        <f aca="false">SUM(P74:X74)</f>
        <v>0</v>
      </c>
    </row>
    <row r="75" customFormat="false" ht="15" hidden="false" customHeight="true" outlineLevel="0" collapsed="false">
      <c r="A75" s="344" t="s">
        <v>136</v>
      </c>
      <c r="B75" s="345"/>
      <c r="C75" s="370"/>
      <c r="D75" s="370"/>
      <c r="E75" s="370"/>
      <c r="F75" s="370"/>
      <c r="G75" s="370"/>
      <c r="H75" s="370"/>
      <c r="I75" s="370"/>
      <c r="J75" s="370"/>
      <c r="K75" s="399"/>
      <c r="L75" s="400"/>
      <c r="M75" s="345"/>
      <c r="N75" s="401"/>
      <c r="O75" s="402"/>
      <c r="P75" s="370"/>
      <c r="Q75" s="370"/>
      <c r="R75" s="370"/>
      <c r="S75" s="370"/>
      <c r="T75" s="370"/>
      <c r="U75" s="370"/>
      <c r="V75" s="370"/>
      <c r="W75" s="370"/>
      <c r="X75" s="370"/>
      <c r="Y75" s="403"/>
    </row>
    <row r="76" customFormat="false" ht="15" hidden="false" customHeight="true" outlineLevel="0" collapsed="false">
      <c r="A76" s="353" t="s">
        <v>110</v>
      </c>
      <c r="B76" s="354" t="s">
        <v>111</v>
      </c>
      <c r="C76" s="355" t="n">
        <v>10.47</v>
      </c>
      <c r="D76" s="355" t="n">
        <v>10.47</v>
      </c>
      <c r="E76" s="355"/>
      <c r="F76" s="356" t="n">
        <v>20.94</v>
      </c>
      <c r="G76" s="356" t="n">
        <v>20.94</v>
      </c>
      <c r="H76" s="356"/>
      <c r="I76" s="357" t="n">
        <v>25.13</v>
      </c>
      <c r="J76" s="357" t="n">
        <v>25.13</v>
      </c>
      <c r="K76" s="357"/>
      <c r="L76" s="358"/>
      <c r="M76" s="359" t="s">
        <v>111</v>
      </c>
      <c r="N76" s="360"/>
      <c r="O76" s="361"/>
      <c r="P76" s="355" t="n">
        <f aca="false">IF(N76=1,C76*O76,0)</f>
        <v>0</v>
      </c>
      <c r="Q76" s="355" t="n">
        <f aca="false">IF(N76=1,D76*O76,0)</f>
        <v>0</v>
      </c>
      <c r="R76" s="355"/>
      <c r="S76" s="356" t="n">
        <f aca="false">IF(N76=2,F76*O76,0)</f>
        <v>0</v>
      </c>
      <c r="T76" s="356" t="n">
        <f aca="false">IF(N76=2,G76*O76,0)</f>
        <v>0</v>
      </c>
      <c r="U76" s="356"/>
      <c r="V76" s="357" t="n">
        <f aca="false">IF(N76=3,I76*O76,0)</f>
        <v>0</v>
      </c>
      <c r="W76" s="357" t="n">
        <f aca="false">IF(N76=3,J76*O76,0)</f>
        <v>0</v>
      </c>
      <c r="X76" s="357"/>
      <c r="Y76" s="362" t="n">
        <f aca="false">SUM(P76:X76)</f>
        <v>0</v>
      </c>
    </row>
    <row r="77" customFormat="false" ht="15" hidden="false" customHeight="true" outlineLevel="0" collapsed="false">
      <c r="A77" s="353" t="s">
        <v>112</v>
      </c>
      <c r="B77" s="354" t="s">
        <v>113</v>
      </c>
      <c r="C77" s="355" t="n">
        <v>4.19</v>
      </c>
      <c r="D77" s="355" t="n">
        <v>4.19</v>
      </c>
      <c r="E77" s="355"/>
      <c r="F77" s="356" t="n">
        <v>8.38</v>
      </c>
      <c r="G77" s="356" t="n">
        <v>8.38</v>
      </c>
      <c r="H77" s="356"/>
      <c r="I77" s="357" t="n">
        <v>10.05</v>
      </c>
      <c r="J77" s="357" t="n">
        <v>10.05</v>
      </c>
      <c r="K77" s="357"/>
      <c r="L77" s="358"/>
      <c r="M77" s="359" t="s">
        <v>113</v>
      </c>
      <c r="N77" s="360"/>
      <c r="O77" s="361"/>
      <c r="P77" s="355" t="n">
        <f aca="false">IF(N77=1,C77*O77,0)</f>
        <v>0</v>
      </c>
      <c r="Q77" s="355" t="n">
        <f aca="false">IF(N77=1,D77*O77,0)</f>
        <v>0</v>
      </c>
      <c r="R77" s="355"/>
      <c r="S77" s="356" t="n">
        <f aca="false">IF(N77=2,F77*O77,0)</f>
        <v>0</v>
      </c>
      <c r="T77" s="356" t="n">
        <f aca="false">IF(N77=2,G77*O77,0)</f>
        <v>0</v>
      </c>
      <c r="U77" s="356"/>
      <c r="V77" s="357" t="n">
        <f aca="false">IF(N77=3,I77*O77,0)</f>
        <v>0</v>
      </c>
      <c r="W77" s="357" t="n">
        <f aca="false">IF(N77=3,J77*O77,0)</f>
        <v>0</v>
      </c>
      <c r="X77" s="357"/>
      <c r="Y77" s="362" t="n">
        <f aca="false">SUM(P77:X77)</f>
        <v>0</v>
      </c>
    </row>
    <row r="78" customFormat="false" ht="15" hidden="false" customHeight="true" outlineLevel="0" collapsed="false">
      <c r="A78" s="353" t="s">
        <v>114</v>
      </c>
      <c r="B78" s="354" t="s">
        <v>115</v>
      </c>
      <c r="C78" s="355" t="n">
        <v>12.57</v>
      </c>
      <c r="D78" s="355" t="n">
        <v>12.57</v>
      </c>
      <c r="E78" s="355"/>
      <c r="F78" s="356" t="n">
        <v>25.13</v>
      </c>
      <c r="G78" s="356" t="n">
        <v>25.13</v>
      </c>
      <c r="H78" s="356"/>
      <c r="I78" s="357" t="n">
        <v>30.16</v>
      </c>
      <c r="J78" s="357" t="n">
        <v>30.16</v>
      </c>
      <c r="K78" s="357"/>
      <c r="L78" s="358"/>
      <c r="M78" s="359" t="s">
        <v>115</v>
      </c>
      <c r="N78" s="360"/>
      <c r="O78" s="361"/>
      <c r="P78" s="355" t="n">
        <f aca="false">IF(N78=1,C78*O78,0)</f>
        <v>0</v>
      </c>
      <c r="Q78" s="355" t="n">
        <f aca="false">IF(N78=1,D78*O78,0)</f>
        <v>0</v>
      </c>
      <c r="R78" s="355"/>
      <c r="S78" s="356" t="n">
        <f aca="false">IF(N78=2,F78*O78,0)</f>
        <v>0</v>
      </c>
      <c r="T78" s="356" t="n">
        <f aca="false">IF(N78=2,G78*O78,0)</f>
        <v>0</v>
      </c>
      <c r="U78" s="356"/>
      <c r="V78" s="357" t="n">
        <f aca="false">IF(N78=3,I78*O78,0)</f>
        <v>0</v>
      </c>
      <c r="W78" s="357" t="n">
        <f aca="false">IF(N78=3,J78*O78,0)</f>
        <v>0</v>
      </c>
      <c r="X78" s="357"/>
      <c r="Y78" s="362" t="n">
        <f aca="false">SUM(P78:X78)</f>
        <v>0</v>
      </c>
    </row>
    <row r="79" customFormat="false" ht="15" hidden="false" customHeight="true" outlineLevel="0" collapsed="false">
      <c r="A79" s="353" t="s">
        <v>116</v>
      </c>
      <c r="B79" s="354" t="s">
        <v>117</v>
      </c>
      <c r="C79" s="355" t="n">
        <v>4.61</v>
      </c>
      <c r="D79" s="355" t="n">
        <v>4.61</v>
      </c>
      <c r="E79" s="355"/>
      <c r="F79" s="356" t="n">
        <v>9.22</v>
      </c>
      <c r="G79" s="356" t="n">
        <v>9.22</v>
      </c>
      <c r="H79" s="356"/>
      <c r="I79" s="357" t="n">
        <v>11.06</v>
      </c>
      <c r="J79" s="357" t="n">
        <v>11.06</v>
      </c>
      <c r="K79" s="357"/>
      <c r="L79" s="358"/>
      <c r="M79" s="359" t="s">
        <v>117</v>
      </c>
      <c r="N79" s="360"/>
      <c r="O79" s="361"/>
      <c r="P79" s="355" t="n">
        <f aca="false">IF(N79=1,C79*O79,0)</f>
        <v>0</v>
      </c>
      <c r="Q79" s="355" t="n">
        <f aca="false">IF(N79=1,D79*O79,0)</f>
        <v>0</v>
      </c>
      <c r="R79" s="355"/>
      <c r="S79" s="356" t="n">
        <f aca="false">IF(N79=2,F79*O79,0)</f>
        <v>0</v>
      </c>
      <c r="T79" s="356" t="n">
        <f aca="false">IF(N79=2,G79*O79,0)</f>
        <v>0</v>
      </c>
      <c r="U79" s="356"/>
      <c r="V79" s="357" t="n">
        <f aca="false">IF(N79=3,I79*O79,0)</f>
        <v>0</v>
      </c>
      <c r="W79" s="357" t="n">
        <f aca="false">IF(N79=3,J79*O79,0)</f>
        <v>0</v>
      </c>
      <c r="X79" s="357"/>
      <c r="Y79" s="362" t="n">
        <f aca="false">SUM(P79:X79)</f>
        <v>0</v>
      </c>
    </row>
    <row r="80" customFormat="false" ht="15" hidden="false" customHeight="true" outlineLevel="0" collapsed="false">
      <c r="A80" s="344" t="s">
        <v>137</v>
      </c>
      <c r="B80" s="345"/>
      <c r="C80" s="370"/>
      <c r="D80" s="370"/>
      <c r="E80" s="370"/>
      <c r="F80" s="370"/>
      <c r="G80" s="370"/>
      <c r="H80" s="370"/>
      <c r="I80" s="370"/>
      <c r="J80" s="370"/>
      <c r="K80" s="399"/>
      <c r="L80" s="400"/>
      <c r="M80" s="345"/>
      <c r="N80" s="401"/>
      <c r="O80" s="402"/>
      <c r="P80" s="370"/>
      <c r="Q80" s="370"/>
      <c r="R80" s="370"/>
      <c r="S80" s="370"/>
      <c r="T80" s="370"/>
      <c r="U80" s="370"/>
      <c r="V80" s="370"/>
      <c r="W80" s="370"/>
      <c r="X80" s="370"/>
      <c r="Y80" s="403"/>
    </row>
    <row r="81" customFormat="false" ht="15" hidden="false" customHeight="true" outlineLevel="0" collapsed="false">
      <c r="A81" s="377" t="s">
        <v>138</v>
      </c>
      <c r="B81" s="378"/>
      <c r="C81" s="379"/>
      <c r="D81" s="379"/>
      <c r="E81" s="379"/>
      <c r="F81" s="379"/>
      <c r="G81" s="379"/>
      <c r="H81" s="379"/>
      <c r="I81" s="379"/>
      <c r="J81" s="379"/>
      <c r="K81" s="380"/>
      <c r="L81" s="358"/>
      <c r="M81" s="413"/>
      <c r="N81" s="414"/>
      <c r="O81" s="415"/>
      <c r="P81" s="416"/>
      <c r="Q81" s="416"/>
      <c r="R81" s="416"/>
      <c r="S81" s="416"/>
      <c r="T81" s="416"/>
      <c r="U81" s="416"/>
      <c r="V81" s="416"/>
      <c r="W81" s="416"/>
      <c r="X81" s="416"/>
      <c r="Y81" s="417"/>
    </row>
    <row r="82" customFormat="false" ht="15" hidden="false" customHeight="true" outlineLevel="0" collapsed="false">
      <c r="A82" s="353" t="s">
        <v>110</v>
      </c>
      <c r="B82" s="354" t="s">
        <v>111</v>
      </c>
      <c r="C82" s="355" t="n">
        <v>39</v>
      </c>
      <c r="D82" s="355" t="n">
        <v>7.17</v>
      </c>
      <c r="E82" s="355"/>
      <c r="F82" s="356" t="n">
        <v>77.99</v>
      </c>
      <c r="G82" s="356" t="n">
        <v>14.34</v>
      </c>
      <c r="H82" s="356"/>
      <c r="I82" s="357" t="n">
        <v>93.59</v>
      </c>
      <c r="J82" s="357" t="n">
        <v>17.2</v>
      </c>
      <c r="K82" s="357"/>
      <c r="L82" s="358"/>
      <c r="M82" s="359" t="s">
        <v>111</v>
      </c>
      <c r="N82" s="360"/>
      <c r="O82" s="361"/>
      <c r="P82" s="355" t="n">
        <f aca="false">IF(N82=1,C82*O82,0)</f>
        <v>0</v>
      </c>
      <c r="Q82" s="355" t="n">
        <f aca="false">IF(N82=1,D82*O82,0)</f>
        <v>0</v>
      </c>
      <c r="R82" s="355"/>
      <c r="S82" s="356" t="n">
        <f aca="false">IF(N82=2,F82*O82,0)</f>
        <v>0</v>
      </c>
      <c r="T82" s="356" t="n">
        <f aca="false">IF(N82=2,G82*O82,0)</f>
        <v>0</v>
      </c>
      <c r="U82" s="356"/>
      <c r="V82" s="357" t="n">
        <f aca="false">IF(N82=3,I82*O82,0)</f>
        <v>0</v>
      </c>
      <c r="W82" s="357" t="n">
        <f aca="false">IF(N82=3,J82*O82,0)</f>
        <v>0</v>
      </c>
      <c r="X82" s="357"/>
      <c r="Y82" s="362" t="n">
        <f aca="false">SUM(P82:X82)</f>
        <v>0</v>
      </c>
    </row>
    <row r="83" customFormat="false" ht="15" hidden="false" customHeight="true" outlineLevel="0" collapsed="false">
      <c r="A83" s="353" t="s">
        <v>112</v>
      </c>
      <c r="B83" s="354" t="s">
        <v>113</v>
      </c>
      <c r="C83" s="355" t="n">
        <v>6.25</v>
      </c>
      <c r="D83" s="355" t="n">
        <v>2.87</v>
      </c>
      <c r="E83" s="355"/>
      <c r="F83" s="356" t="n">
        <v>12.5</v>
      </c>
      <c r="G83" s="356" t="n">
        <v>5.73</v>
      </c>
      <c r="H83" s="356"/>
      <c r="I83" s="357" t="n">
        <v>15</v>
      </c>
      <c r="J83" s="357" t="n">
        <v>6.88</v>
      </c>
      <c r="K83" s="357"/>
      <c r="L83" s="358"/>
      <c r="M83" s="359" t="s">
        <v>113</v>
      </c>
      <c r="N83" s="360"/>
      <c r="O83" s="361"/>
      <c r="P83" s="355" t="n">
        <f aca="false">IF(N83=1,C83*O83,0)</f>
        <v>0</v>
      </c>
      <c r="Q83" s="355" t="n">
        <f aca="false">IF(N83=1,D83*O83,0)</f>
        <v>0</v>
      </c>
      <c r="R83" s="355"/>
      <c r="S83" s="356" t="n">
        <f aca="false">IF(N83=2,F83*O83,0)</f>
        <v>0</v>
      </c>
      <c r="T83" s="356" t="n">
        <f aca="false">IF(N83=2,G83*O83,0)</f>
        <v>0</v>
      </c>
      <c r="U83" s="356"/>
      <c r="V83" s="357" t="n">
        <f aca="false">IF(N83=3,I83*O83,0)</f>
        <v>0</v>
      </c>
      <c r="W83" s="357" t="n">
        <f aca="false">IF(N83=3,J83*O83,0)</f>
        <v>0</v>
      </c>
      <c r="X83" s="357"/>
      <c r="Y83" s="362" t="n">
        <f aca="false">SUM(P83:X83)</f>
        <v>0</v>
      </c>
    </row>
    <row r="84" customFormat="false" ht="15" hidden="false" customHeight="true" outlineLevel="0" collapsed="false">
      <c r="A84" s="377" t="s">
        <v>139</v>
      </c>
      <c r="B84" s="418"/>
      <c r="C84" s="398"/>
      <c r="D84" s="398"/>
      <c r="E84" s="398"/>
      <c r="F84" s="398"/>
      <c r="G84" s="398"/>
      <c r="H84" s="398"/>
      <c r="I84" s="398"/>
      <c r="J84" s="398"/>
      <c r="K84" s="398"/>
      <c r="L84" s="358"/>
      <c r="M84" s="413"/>
      <c r="N84" s="414"/>
      <c r="O84" s="415"/>
      <c r="P84" s="416"/>
      <c r="Q84" s="416"/>
      <c r="R84" s="416"/>
      <c r="S84" s="416"/>
      <c r="T84" s="416"/>
      <c r="U84" s="416"/>
      <c r="V84" s="416"/>
      <c r="W84" s="416"/>
      <c r="X84" s="416"/>
      <c r="Y84" s="417"/>
    </row>
    <row r="85" customFormat="false" ht="15" hidden="false" customHeight="true" outlineLevel="0" collapsed="false">
      <c r="A85" s="353" t="s">
        <v>110</v>
      </c>
      <c r="B85" s="354" t="s">
        <v>111</v>
      </c>
      <c r="C85" s="355" t="n">
        <v>5.43</v>
      </c>
      <c r="D85" s="355" t="n">
        <v>4.75</v>
      </c>
      <c r="E85" s="355" t="n">
        <v>1.46</v>
      </c>
      <c r="F85" s="356" t="n">
        <v>10.86</v>
      </c>
      <c r="G85" s="356" t="n">
        <v>9.49</v>
      </c>
      <c r="H85" s="356" t="n">
        <v>2.93</v>
      </c>
      <c r="I85" s="357" t="n">
        <v>13.03</v>
      </c>
      <c r="J85" s="357" t="n">
        <v>11.39</v>
      </c>
      <c r="K85" s="357" t="n">
        <v>3.51</v>
      </c>
      <c r="L85" s="358"/>
      <c r="M85" s="359" t="s">
        <v>111</v>
      </c>
      <c r="N85" s="360"/>
      <c r="O85" s="361"/>
      <c r="P85" s="355" t="n">
        <f aca="false">IF(N85=1,C85*O85,0)</f>
        <v>0</v>
      </c>
      <c r="Q85" s="355" t="n">
        <f aca="false">IF(N85=1,D85*O85,0)</f>
        <v>0</v>
      </c>
      <c r="R85" s="355" t="n">
        <f aca="false">IF(N85=1,E85*O85,0)</f>
        <v>0</v>
      </c>
      <c r="S85" s="356" t="n">
        <f aca="false">IF(N85=2,F85*O85,0)</f>
        <v>0</v>
      </c>
      <c r="T85" s="356" t="n">
        <f aca="false">IF(N85=2,G85*O85,0)</f>
        <v>0</v>
      </c>
      <c r="U85" s="356" t="n">
        <f aca="false">IF(N85=2,H85*O85,0)</f>
        <v>0</v>
      </c>
      <c r="V85" s="357" t="n">
        <f aca="false">IF(N85=3,I85*O85,0)</f>
        <v>0</v>
      </c>
      <c r="W85" s="357" t="n">
        <f aca="false">IF(N85=3,J85*O85,0)</f>
        <v>0</v>
      </c>
      <c r="X85" s="357" t="n">
        <f aca="false">IF(N85=3,K85*O85,0)</f>
        <v>0</v>
      </c>
      <c r="Y85" s="362" t="n">
        <f aca="false">SUM(P85:X85)</f>
        <v>0</v>
      </c>
    </row>
    <row r="86" customFormat="false" ht="15" hidden="false" customHeight="true" outlineLevel="0" collapsed="false">
      <c r="A86" s="353" t="s">
        <v>112</v>
      </c>
      <c r="B86" s="419" t="s">
        <v>113</v>
      </c>
      <c r="C86" s="366" t="n">
        <v>2.17</v>
      </c>
      <c r="D86" s="366" t="n">
        <v>1.9</v>
      </c>
      <c r="E86" s="366" t="n">
        <v>0.59</v>
      </c>
      <c r="F86" s="367" t="n">
        <v>4.35</v>
      </c>
      <c r="G86" s="367" t="n">
        <v>3.79</v>
      </c>
      <c r="H86" s="367" t="n">
        <v>1.18</v>
      </c>
      <c r="I86" s="368" t="n">
        <v>5.22</v>
      </c>
      <c r="J86" s="368" t="n">
        <v>4.55</v>
      </c>
      <c r="K86" s="368" t="n">
        <v>1.41</v>
      </c>
      <c r="L86" s="358"/>
      <c r="M86" s="359" t="s">
        <v>113</v>
      </c>
      <c r="N86" s="360"/>
      <c r="O86" s="361"/>
      <c r="P86" s="355" t="n">
        <f aca="false">IF(N86=1,C86*O86,0)</f>
        <v>0</v>
      </c>
      <c r="Q86" s="355" t="n">
        <f aca="false">IF(N86=1,D86*O86,0)</f>
        <v>0</v>
      </c>
      <c r="R86" s="355" t="n">
        <f aca="false">IF(N86=1,E86*O86,0)</f>
        <v>0</v>
      </c>
      <c r="S86" s="356" t="n">
        <f aca="false">IF(N86=2,F86*O86,0)</f>
        <v>0</v>
      </c>
      <c r="T86" s="356" t="n">
        <f aca="false">IF(N86=2,G86*O86,0)</f>
        <v>0</v>
      </c>
      <c r="U86" s="356" t="n">
        <f aca="false">IF(N86=2,H86*O86,0)</f>
        <v>0</v>
      </c>
      <c r="V86" s="357" t="n">
        <f aca="false">IF(N86=3,I86*O86,0)</f>
        <v>0</v>
      </c>
      <c r="W86" s="357" t="n">
        <f aca="false">IF(N86=3,J86*O86,0)</f>
        <v>0</v>
      </c>
      <c r="X86" s="357" t="n">
        <f aca="false">IF(N86=3,K86*O86,0)</f>
        <v>0</v>
      </c>
      <c r="Y86" s="362" t="n">
        <f aca="false">SUM(P86:X86)</f>
        <v>0</v>
      </c>
    </row>
    <row r="87" customFormat="false" ht="15" hidden="false" customHeight="true" outlineLevel="0" collapsed="false">
      <c r="A87" s="344" t="s">
        <v>140</v>
      </c>
      <c r="B87" s="345"/>
      <c r="C87" s="370"/>
      <c r="D87" s="370"/>
      <c r="E87" s="370"/>
      <c r="F87" s="370"/>
      <c r="G87" s="370"/>
      <c r="H87" s="370"/>
      <c r="I87" s="370"/>
      <c r="J87" s="370"/>
      <c r="K87" s="399"/>
      <c r="L87" s="400"/>
      <c r="M87" s="345"/>
      <c r="N87" s="401"/>
      <c r="O87" s="402"/>
      <c r="P87" s="370"/>
      <c r="Q87" s="370"/>
      <c r="R87" s="370"/>
      <c r="S87" s="370"/>
      <c r="T87" s="370"/>
      <c r="U87" s="370"/>
      <c r="V87" s="370"/>
      <c r="W87" s="370"/>
      <c r="X87" s="370"/>
      <c r="Y87" s="403"/>
    </row>
    <row r="88" customFormat="false" ht="15" hidden="false" customHeight="true" outlineLevel="0" collapsed="false">
      <c r="A88" s="377" t="s">
        <v>141</v>
      </c>
      <c r="B88" s="404"/>
      <c r="C88" s="405"/>
      <c r="D88" s="405"/>
      <c r="E88" s="405"/>
      <c r="F88" s="405"/>
      <c r="G88" s="405"/>
      <c r="H88" s="405"/>
      <c r="I88" s="405"/>
      <c r="J88" s="405"/>
      <c r="K88" s="406"/>
      <c r="L88" s="358"/>
      <c r="M88" s="413"/>
      <c r="N88" s="414"/>
      <c r="O88" s="415"/>
      <c r="P88" s="416"/>
      <c r="Q88" s="416"/>
      <c r="R88" s="416"/>
      <c r="S88" s="416"/>
      <c r="T88" s="416"/>
      <c r="U88" s="416"/>
      <c r="V88" s="416"/>
      <c r="W88" s="416"/>
      <c r="X88" s="416"/>
      <c r="Y88" s="417"/>
    </row>
    <row r="89" customFormat="false" ht="15" hidden="false" customHeight="true" outlineLevel="0" collapsed="false">
      <c r="A89" s="353" t="s">
        <v>110</v>
      </c>
      <c r="B89" s="420" t="s">
        <v>111</v>
      </c>
      <c r="C89" s="394" t="n">
        <v>1.97</v>
      </c>
      <c r="D89" s="394" t="n">
        <v>1.24</v>
      </c>
      <c r="E89" s="394"/>
      <c r="F89" s="395" t="n">
        <v>3.93</v>
      </c>
      <c r="G89" s="395" t="n">
        <v>2.48</v>
      </c>
      <c r="H89" s="395"/>
      <c r="I89" s="396" t="n">
        <v>4.72</v>
      </c>
      <c r="J89" s="396" t="n">
        <v>2.97</v>
      </c>
      <c r="K89" s="396"/>
      <c r="L89" s="358"/>
      <c r="M89" s="359" t="s">
        <v>111</v>
      </c>
      <c r="N89" s="360"/>
      <c r="O89" s="361"/>
      <c r="P89" s="355" t="n">
        <f aca="false">IF(N89=1,C89*O89,0)</f>
        <v>0</v>
      </c>
      <c r="Q89" s="355" t="n">
        <f aca="false">IF(N89=1,D89*O89,0)</f>
        <v>0</v>
      </c>
      <c r="R89" s="355"/>
      <c r="S89" s="356" t="n">
        <f aca="false">IF(N89=2,F89*O89,0)</f>
        <v>0</v>
      </c>
      <c r="T89" s="356" t="n">
        <f aca="false">IF(N89=2,G89*O89,0)</f>
        <v>0</v>
      </c>
      <c r="U89" s="356"/>
      <c r="V89" s="357" t="n">
        <f aca="false">IF(N89=3,I89*O89,0)</f>
        <v>0</v>
      </c>
      <c r="W89" s="357" t="n">
        <f aca="false">IF(N89=3,J89*O89,0)</f>
        <v>0</v>
      </c>
      <c r="X89" s="357"/>
      <c r="Y89" s="362" t="n">
        <f aca="false">SUM(P89:X89)</f>
        <v>0</v>
      </c>
    </row>
    <row r="90" customFormat="false" ht="15" hidden="false" customHeight="true" outlineLevel="0" collapsed="false">
      <c r="A90" s="353" t="s">
        <v>112</v>
      </c>
      <c r="B90" s="354" t="s">
        <v>113</v>
      </c>
      <c r="C90" s="355" t="n">
        <v>0.79</v>
      </c>
      <c r="D90" s="355" t="n">
        <v>0.5</v>
      </c>
      <c r="E90" s="355"/>
      <c r="F90" s="356" t="n">
        <v>1.57</v>
      </c>
      <c r="G90" s="356" t="n">
        <v>0.99</v>
      </c>
      <c r="H90" s="356"/>
      <c r="I90" s="357" t="n">
        <v>1.89</v>
      </c>
      <c r="J90" s="357" t="n">
        <v>1.19</v>
      </c>
      <c r="K90" s="357"/>
      <c r="L90" s="358"/>
      <c r="M90" s="359" t="s">
        <v>113</v>
      </c>
      <c r="N90" s="360"/>
      <c r="O90" s="361"/>
      <c r="P90" s="355" t="n">
        <f aca="false">IF(N90=1,C90*O90,0)</f>
        <v>0</v>
      </c>
      <c r="Q90" s="355" t="n">
        <f aca="false">IF(N90=1,D90*O90,0)</f>
        <v>0</v>
      </c>
      <c r="R90" s="355"/>
      <c r="S90" s="356" t="n">
        <f aca="false">IF(N90=2,F90*O90,0)</f>
        <v>0</v>
      </c>
      <c r="T90" s="356" t="n">
        <f aca="false">IF(N90=2,G90*O90,0)</f>
        <v>0</v>
      </c>
      <c r="U90" s="356"/>
      <c r="V90" s="357" t="n">
        <f aca="false">IF(N90=3,I90*O90,0)</f>
        <v>0</v>
      </c>
      <c r="W90" s="357" t="n">
        <f aca="false">IF(N90=3,J90*O90,0)</f>
        <v>0</v>
      </c>
      <c r="X90" s="357"/>
      <c r="Y90" s="362" t="n">
        <f aca="false">SUM(P90:X90)</f>
        <v>0</v>
      </c>
    </row>
    <row r="91" customFormat="false" ht="15" hidden="false" customHeight="true" outlineLevel="0" collapsed="false">
      <c r="A91" s="353" t="s">
        <v>114</v>
      </c>
      <c r="B91" s="354" t="s">
        <v>115</v>
      </c>
      <c r="C91" s="355" t="n">
        <v>2.36</v>
      </c>
      <c r="D91" s="355" t="n">
        <v>1.49</v>
      </c>
      <c r="E91" s="355"/>
      <c r="F91" s="356" t="n">
        <v>4.72</v>
      </c>
      <c r="G91" s="356" t="n">
        <v>2.97</v>
      </c>
      <c r="H91" s="356"/>
      <c r="I91" s="357" t="n">
        <v>5.66</v>
      </c>
      <c r="J91" s="357" t="n">
        <v>3.57</v>
      </c>
      <c r="K91" s="357"/>
      <c r="L91" s="358"/>
      <c r="M91" s="359" t="s">
        <v>115</v>
      </c>
      <c r="N91" s="360"/>
      <c r="O91" s="361"/>
      <c r="P91" s="355" t="n">
        <f aca="false">IF(N91=1,C91*O91,0)</f>
        <v>0</v>
      </c>
      <c r="Q91" s="355" t="n">
        <f aca="false">IF(N91=1,D91*O91,0)</f>
        <v>0</v>
      </c>
      <c r="R91" s="355"/>
      <c r="S91" s="356" t="n">
        <f aca="false">IF(N91=2,F91*O91,0)</f>
        <v>0</v>
      </c>
      <c r="T91" s="356" t="n">
        <f aca="false">IF(N91=2,G91*O91,0)</f>
        <v>0</v>
      </c>
      <c r="U91" s="356"/>
      <c r="V91" s="357" t="n">
        <f aca="false">IF(N91=3,I91*O91,0)</f>
        <v>0</v>
      </c>
      <c r="W91" s="357" t="n">
        <f aca="false">IF(N91=3,J91*O91,0)</f>
        <v>0</v>
      </c>
      <c r="X91" s="357"/>
      <c r="Y91" s="362" t="n">
        <f aca="false">SUM(P91:X91)</f>
        <v>0</v>
      </c>
    </row>
    <row r="92" customFormat="false" ht="15" hidden="false" customHeight="true" outlineLevel="0" collapsed="false">
      <c r="A92" s="353" t="s">
        <v>116</v>
      </c>
      <c r="B92" s="354" t="s">
        <v>117</v>
      </c>
      <c r="C92" s="355" t="n">
        <v>0.87</v>
      </c>
      <c r="D92" s="355" t="n">
        <v>0.54</v>
      </c>
      <c r="E92" s="355"/>
      <c r="F92" s="356" t="n">
        <v>1.73</v>
      </c>
      <c r="G92" s="356" t="n">
        <v>1.09</v>
      </c>
      <c r="H92" s="356"/>
      <c r="I92" s="357" t="n">
        <v>2.08</v>
      </c>
      <c r="J92" s="357" t="n">
        <v>1.31</v>
      </c>
      <c r="K92" s="357"/>
      <c r="L92" s="358"/>
      <c r="M92" s="359" t="s">
        <v>117</v>
      </c>
      <c r="N92" s="360"/>
      <c r="O92" s="361"/>
      <c r="P92" s="355" t="n">
        <f aca="false">IF(N92=1,C92*O92,0)</f>
        <v>0</v>
      </c>
      <c r="Q92" s="355" t="n">
        <f aca="false">IF(N92=1,D92*O92,0)</f>
        <v>0</v>
      </c>
      <c r="R92" s="355"/>
      <c r="S92" s="356" t="n">
        <f aca="false">IF(N92=2,F92*O92,0)</f>
        <v>0</v>
      </c>
      <c r="T92" s="356" t="n">
        <f aca="false">IF(N92=2,G92*O92,0)</f>
        <v>0</v>
      </c>
      <c r="U92" s="356"/>
      <c r="V92" s="357" t="n">
        <f aca="false">IF(N92=3,I92*O92,0)</f>
        <v>0</v>
      </c>
      <c r="W92" s="357" t="n">
        <f aca="false">IF(N92=3,J92*O92,0)</f>
        <v>0</v>
      </c>
      <c r="X92" s="357"/>
      <c r="Y92" s="362" t="n">
        <f aca="false">SUM(P92:X92)</f>
        <v>0</v>
      </c>
    </row>
    <row r="93" customFormat="false" ht="15" hidden="false" customHeight="true" outlineLevel="0" collapsed="false">
      <c r="A93" s="353"/>
      <c r="B93" s="421"/>
      <c r="C93" s="422"/>
      <c r="D93" s="422"/>
      <c r="E93" s="422"/>
      <c r="F93" s="423"/>
      <c r="G93" s="423"/>
      <c r="H93" s="423"/>
      <c r="I93" s="424"/>
      <c r="J93" s="424"/>
      <c r="K93" s="425"/>
      <c r="L93" s="358"/>
      <c r="M93" s="345"/>
      <c r="N93" s="401"/>
      <c r="O93" s="402"/>
      <c r="P93" s="370"/>
      <c r="Q93" s="370"/>
      <c r="R93" s="370"/>
      <c r="S93" s="370"/>
      <c r="T93" s="370"/>
      <c r="U93" s="370"/>
      <c r="V93" s="370"/>
      <c r="W93" s="370"/>
      <c r="X93" s="370"/>
      <c r="Y93" s="403"/>
    </row>
    <row r="94" customFormat="false" ht="15" hidden="false" customHeight="true" outlineLevel="0" collapsed="false">
      <c r="A94" s="377" t="s">
        <v>142</v>
      </c>
      <c r="B94" s="378"/>
      <c r="C94" s="379"/>
      <c r="D94" s="379"/>
      <c r="E94" s="379"/>
      <c r="F94" s="379"/>
      <c r="G94" s="379"/>
      <c r="H94" s="379"/>
      <c r="I94" s="379"/>
      <c r="J94" s="379"/>
      <c r="K94" s="380"/>
      <c r="L94" s="358"/>
      <c r="M94" s="413"/>
      <c r="N94" s="414"/>
      <c r="O94" s="415"/>
      <c r="P94" s="416"/>
      <c r="Q94" s="416"/>
      <c r="R94" s="416"/>
      <c r="S94" s="416"/>
      <c r="T94" s="416"/>
      <c r="U94" s="416"/>
      <c r="V94" s="416"/>
      <c r="W94" s="416"/>
      <c r="X94" s="416"/>
      <c r="Y94" s="417"/>
    </row>
    <row r="95" customFormat="false" ht="15" hidden="false" customHeight="true" outlineLevel="0" collapsed="false">
      <c r="A95" s="353" t="s">
        <v>110</v>
      </c>
      <c r="B95" s="354" t="s">
        <v>111</v>
      </c>
      <c r="C95" s="355" t="n">
        <v>6.56</v>
      </c>
      <c r="D95" s="355" t="n">
        <v>4.13</v>
      </c>
      <c r="E95" s="355"/>
      <c r="F95" s="356" t="n">
        <v>13.12</v>
      </c>
      <c r="G95" s="356" t="n">
        <v>8.27</v>
      </c>
      <c r="H95" s="356"/>
      <c r="I95" s="357" t="n">
        <v>15.74</v>
      </c>
      <c r="J95" s="357" t="n">
        <v>9.92</v>
      </c>
      <c r="K95" s="357"/>
      <c r="L95" s="358"/>
      <c r="M95" s="359" t="s">
        <v>111</v>
      </c>
      <c r="N95" s="360"/>
      <c r="O95" s="361"/>
      <c r="P95" s="355" t="n">
        <f aca="false">IF(N95=1,C95*O95,0)</f>
        <v>0</v>
      </c>
      <c r="Q95" s="355" t="n">
        <f aca="false">IF(N95=1,D95*O95,0)</f>
        <v>0</v>
      </c>
      <c r="R95" s="355"/>
      <c r="S95" s="356" t="n">
        <f aca="false">IF(N95=2,F95*O95,0)</f>
        <v>0</v>
      </c>
      <c r="T95" s="356" t="n">
        <f aca="false">IF(N95=2,G95*O95,0)</f>
        <v>0</v>
      </c>
      <c r="U95" s="356"/>
      <c r="V95" s="357" t="n">
        <f aca="false">IF(N95=3,I95*O95,0)</f>
        <v>0</v>
      </c>
      <c r="W95" s="357" t="n">
        <f aca="false">IF(N95=3,J95*O95,0)</f>
        <v>0</v>
      </c>
      <c r="X95" s="357"/>
      <c r="Y95" s="362" t="n">
        <f aca="false">SUM(P95:X95)</f>
        <v>0</v>
      </c>
    </row>
    <row r="96" customFormat="false" ht="15" hidden="false" customHeight="true" outlineLevel="0" collapsed="false">
      <c r="A96" s="353" t="s">
        <v>112</v>
      </c>
      <c r="B96" s="354" t="s">
        <v>113</v>
      </c>
      <c r="C96" s="355" t="n">
        <v>2.62</v>
      </c>
      <c r="D96" s="355" t="n">
        <v>1.65</v>
      </c>
      <c r="E96" s="355"/>
      <c r="F96" s="356" t="n">
        <v>5.25</v>
      </c>
      <c r="G96" s="356" t="n">
        <v>3.3</v>
      </c>
      <c r="H96" s="356"/>
      <c r="I96" s="357" t="n">
        <v>6.3</v>
      </c>
      <c r="J96" s="357" t="n">
        <v>3.96</v>
      </c>
      <c r="K96" s="357"/>
      <c r="L96" s="358"/>
      <c r="M96" s="359" t="s">
        <v>113</v>
      </c>
      <c r="N96" s="360"/>
      <c r="O96" s="361"/>
      <c r="P96" s="355" t="n">
        <f aca="false">IF(N96=1,C96*O96,0)</f>
        <v>0</v>
      </c>
      <c r="Q96" s="355" t="n">
        <f aca="false">IF(N96=1,D96*O96,0)</f>
        <v>0</v>
      </c>
      <c r="R96" s="355"/>
      <c r="S96" s="356" t="n">
        <f aca="false">IF(N96=2,F96*O96,0)</f>
        <v>0</v>
      </c>
      <c r="T96" s="356" t="n">
        <f aca="false">IF(N96=2,G96*O96,0)</f>
        <v>0</v>
      </c>
      <c r="U96" s="356"/>
      <c r="V96" s="357" t="n">
        <f aca="false">IF(N96=3,I96*O96,0)</f>
        <v>0</v>
      </c>
      <c r="W96" s="357" t="n">
        <f aca="false">IF(N96=3,J96*O96,0)</f>
        <v>0</v>
      </c>
      <c r="X96" s="357"/>
      <c r="Y96" s="362" t="n">
        <f aca="false">SUM(P96:X96)</f>
        <v>0</v>
      </c>
    </row>
    <row r="97" customFormat="false" ht="15" hidden="false" customHeight="true" outlineLevel="0" collapsed="false">
      <c r="A97" s="353" t="s">
        <v>114</v>
      </c>
      <c r="B97" s="354" t="s">
        <v>115</v>
      </c>
      <c r="C97" s="355" t="n">
        <v>7.87</v>
      </c>
      <c r="D97" s="355" t="n">
        <v>4.96</v>
      </c>
      <c r="E97" s="355"/>
      <c r="F97" s="356" t="n">
        <v>15.74</v>
      </c>
      <c r="G97" s="356" t="n">
        <v>9.92</v>
      </c>
      <c r="H97" s="356"/>
      <c r="I97" s="357" t="n">
        <v>18.89</v>
      </c>
      <c r="J97" s="357" t="n">
        <v>11.9</v>
      </c>
      <c r="K97" s="357"/>
      <c r="L97" s="358"/>
      <c r="M97" s="359" t="s">
        <v>115</v>
      </c>
      <c r="N97" s="360"/>
      <c r="O97" s="361"/>
      <c r="P97" s="355" t="n">
        <f aca="false">IF(N97=1,C97*O97,0)</f>
        <v>0</v>
      </c>
      <c r="Q97" s="355" t="n">
        <f aca="false">IF(N97=1,D97*O97,0)</f>
        <v>0</v>
      </c>
      <c r="R97" s="355"/>
      <c r="S97" s="356" t="n">
        <f aca="false">IF(N97=2,F97*O97,0)</f>
        <v>0</v>
      </c>
      <c r="T97" s="356" t="n">
        <f aca="false">IF(N97=2,G97*O97,0)</f>
        <v>0</v>
      </c>
      <c r="U97" s="356"/>
      <c r="V97" s="357" t="n">
        <f aca="false">IF(N97=3,I97*O97,0)</f>
        <v>0</v>
      </c>
      <c r="W97" s="357" t="n">
        <f aca="false">IF(N97=3,J97*O97,0)</f>
        <v>0</v>
      </c>
      <c r="X97" s="357"/>
      <c r="Y97" s="362" t="n">
        <f aca="false">SUM(P97:X97)</f>
        <v>0</v>
      </c>
    </row>
    <row r="98" customFormat="false" ht="15" hidden="false" customHeight="true" outlineLevel="0" collapsed="false">
      <c r="A98" s="353" t="s">
        <v>116</v>
      </c>
      <c r="B98" s="354" t="s">
        <v>117</v>
      </c>
      <c r="C98" s="355" t="n">
        <v>2.89</v>
      </c>
      <c r="D98" s="355" t="n">
        <v>1.82</v>
      </c>
      <c r="E98" s="355"/>
      <c r="F98" s="356" t="n">
        <v>5.77</v>
      </c>
      <c r="G98" s="356" t="n">
        <v>3.63</v>
      </c>
      <c r="H98" s="356"/>
      <c r="I98" s="357" t="n">
        <v>6.93</v>
      </c>
      <c r="J98" s="357" t="n">
        <v>4.36</v>
      </c>
      <c r="K98" s="357"/>
      <c r="L98" s="358"/>
      <c r="M98" s="359" t="s">
        <v>117</v>
      </c>
      <c r="N98" s="360"/>
      <c r="O98" s="361"/>
      <c r="P98" s="355" t="n">
        <f aca="false">IF(N98=1,C98*O98,0)</f>
        <v>0</v>
      </c>
      <c r="Q98" s="355" t="n">
        <f aca="false">IF(N98=1,D98*O98,0)</f>
        <v>0</v>
      </c>
      <c r="R98" s="355"/>
      <c r="S98" s="356" t="n">
        <f aca="false">IF(N98=2,F98*O98,0)</f>
        <v>0</v>
      </c>
      <c r="T98" s="356" t="n">
        <f aca="false">IF(N98=2,G98*O98,0)</f>
        <v>0</v>
      </c>
      <c r="U98" s="356"/>
      <c r="V98" s="357" t="n">
        <f aca="false">IF(N98=3,I98*O98,0)</f>
        <v>0</v>
      </c>
      <c r="W98" s="357" t="n">
        <f aca="false">IF(N98=3,J98*O98,0)</f>
        <v>0</v>
      </c>
      <c r="X98" s="357"/>
      <c r="Y98" s="362" t="n">
        <f aca="false">SUM(P98:X98)</f>
        <v>0</v>
      </c>
    </row>
    <row r="99" customFormat="false" ht="15" hidden="false" customHeight="true" outlineLevel="0" collapsed="false">
      <c r="A99" s="353"/>
      <c r="B99" s="421"/>
      <c r="C99" s="422"/>
      <c r="D99" s="422"/>
      <c r="E99" s="422"/>
      <c r="F99" s="423"/>
      <c r="G99" s="423"/>
      <c r="H99" s="423"/>
      <c r="I99" s="424"/>
      <c r="J99" s="424"/>
      <c r="K99" s="425"/>
      <c r="L99" s="358"/>
      <c r="M99" s="345"/>
      <c r="N99" s="401"/>
      <c r="O99" s="402"/>
      <c r="P99" s="370"/>
      <c r="Q99" s="370"/>
      <c r="R99" s="370"/>
      <c r="S99" s="370"/>
      <c r="T99" s="370"/>
      <c r="U99" s="370"/>
      <c r="V99" s="370"/>
      <c r="W99" s="370"/>
      <c r="X99" s="370"/>
      <c r="Y99" s="403"/>
    </row>
    <row r="100" customFormat="false" ht="15" hidden="false" customHeight="true" outlineLevel="0" collapsed="false">
      <c r="A100" s="377" t="s">
        <v>143</v>
      </c>
      <c r="B100" s="426"/>
      <c r="C100" s="379"/>
      <c r="D100" s="379"/>
      <c r="E100" s="379"/>
      <c r="F100" s="379"/>
      <c r="G100" s="379"/>
      <c r="H100" s="379"/>
      <c r="I100" s="379"/>
      <c r="J100" s="379"/>
      <c r="K100" s="380"/>
      <c r="L100" s="358"/>
      <c r="M100" s="413"/>
      <c r="N100" s="414"/>
      <c r="O100" s="415"/>
      <c r="P100" s="416"/>
      <c r="Q100" s="416"/>
      <c r="R100" s="416"/>
      <c r="S100" s="416"/>
      <c r="T100" s="416"/>
      <c r="U100" s="416"/>
      <c r="V100" s="416"/>
      <c r="W100" s="416"/>
      <c r="X100" s="416"/>
      <c r="Y100" s="417"/>
    </row>
    <row r="101" customFormat="false" ht="15" hidden="false" customHeight="true" outlineLevel="0" collapsed="false">
      <c r="A101" s="353" t="s">
        <v>110</v>
      </c>
      <c r="B101" s="354" t="s">
        <v>111</v>
      </c>
      <c r="C101" s="355" t="n">
        <v>131.15</v>
      </c>
      <c r="D101" s="355" t="n">
        <v>82.72</v>
      </c>
      <c r="E101" s="355"/>
      <c r="F101" s="356" t="n">
        <v>262.29</v>
      </c>
      <c r="G101" s="356" t="n">
        <v>165.43</v>
      </c>
      <c r="H101" s="356"/>
      <c r="I101" s="357" t="n">
        <v>314.75</v>
      </c>
      <c r="J101" s="357" t="n">
        <v>198.52</v>
      </c>
      <c r="K101" s="357"/>
      <c r="L101" s="358"/>
      <c r="M101" s="359" t="s">
        <v>111</v>
      </c>
      <c r="N101" s="360"/>
      <c r="O101" s="361"/>
      <c r="P101" s="355" t="n">
        <f aca="false">IF(N101=1,C101*O101,0)</f>
        <v>0</v>
      </c>
      <c r="Q101" s="355" t="n">
        <f aca="false">IF(N101=1,D101*O101,0)</f>
        <v>0</v>
      </c>
      <c r="R101" s="355"/>
      <c r="S101" s="356" t="n">
        <f aca="false">IF(N101=2,F101*O101,0)</f>
        <v>0</v>
      </c>
      <c r="T101" s="356" t="n">
        <f aca="false">IF(N101=2,G101*O101,0)</f>
        <v>0</v>
      </c>
      <c r="U101" s="356"/>
      <c r="V101" s="357" t="n">
        <f aca="false">IF(N101=3,I101*O101,0)</f>
        <v>0</v>
      </c>
      <c r="W101" s="357" t="n">
        <f aca="false">IF(N101=3,J101*O101,0)</f>
        <v>0</v>
      </c>
      <c r="X101" s="357"/>
      <c r="Y101" s="362" t="n">
        <f aca="false">SUM(P101:X101)</f>
        <v>0</v>
      </c>
    </row>
    <row r="102" customFormat="false" ht="15" hidden="false" customHeight="true" outlineLevel="0" collapsed="false">
      <c r="A102" s="353" t="s">
        <v>112</v>
      </c>
      <c r="B102" s="354" t="s">
        <v>113</v>
      </c>
      <c r="C102" s="355" t="n">
        <v>52.46</v>
      </c>
      <c r="D102" s="355" t="n">
        <v>33.09</v>
      </c>
      <c r="E102" s="355"/>
      <c r="F102" s="356" t="n">
        <v>104.92</v>
      </c>
      <c r="G102" s="356" t="n">
        <v>66.17</v>
      </c>
      <c r="H102" s="356"/>
      <c r="I102" s="357" t="n">
        <v>125.9</v>
      </c>
      <c r="J102" s="357" t="n">
        <v>79.4</v>
      </c>
      <c r="K102" s="357"/>
      <c r="L102" s="358"/>
      <c r="M102" s="359" t="s">
        <v>113</v>
      </c>
      <c r="N102" s="360"/>
      <c r="O102" s="361"/>
      <c r="P102" s="355" t="n">
        <f aca="false">IF(N102=1,C102*O102,0)</f>
        <v>0</v>
      </c>
      <c r="Q102" s="355" t="n">
        <f aca="false">IF(N102=1,D102*O102,0)</f>
        <v>0</v>
      </c>
      <c r="R102" s="355"/>
      <c r="S102" s="356" t="n">
        <f aca="false">IF(N102=2,F102*O102,0)</f>
        <v>0</v>
      </c>
      <c r="T102" s="356" t="n">
        <f aca="false">IF(N102=2,G102*O102,0)</f>
        <v>0</v>
      </c>
      <c r="U102" s="356"/>
      <c r="V102" s="357" t="n">
        <f aca="false">IF(N102=3,I102*O102,0)</f>
        <v>0</v>
      </c>
      <c r="W102" s="357" t="n">
        <f aca="false">IF(N102=3,J102*O102,0)</f>
        <v>0</v>
      </c>
      <c r="X102" s="357"/>
      <c r="Y102" s="362" t="n">
        <f aca="false">SUM(P102:X102)</f>
        <v>0</v>
      </c>
    </row>
    <row r="103" customFormat="false" ht="15" hidden="false" customHeight="true" outlineLevel="0" collapsed="false">
      <c r="A103" s="353" t="s">
        <v>114</v>
      </c>
      <c r="B103" s="354" t="s">
        <v>115</v>
      </c>
      <c r="C103" s="355" t="n">
        <v>131.15</v>
      </c>
      <c r="D103" s="355" t="n">
        <v>82.72</v>
      </c>
      <c r="E103" s="355"/>
      <c r="F103" s="356" t="n">
        <v>262.29</v>
      </c>
      <c r="G103" s="356" t="n">
        <v>165.43</v>
      </c>
      <c r="H103" s="356"/>
      <c r="I103" s="357" t="n">
        <v>314.75</v>
      </c>
      <c r="J103" s="357" t="n">
        <v>198.52</v>
      </c>
      <c r="K103" s="357"/>
      <c r="L103" s="358"/>
      <c r="M103" s="359" t="s">
        <v>115</v>
      </c>
      <c r="N103" s="360"/>
      <c r="O103" s="361"/>
      <c r="P103" s="355" t="n">
        <f aca="false">IF(N103=1,C103*O103,0)</f>
        <v>0</v>
      </c>
      <c r="Q103" s="355" t="n">
        <f aca="false">IF(N103=1,D103*O103,0)</f>
        <v>0</v>
      </c>
      <c r="R103" s="355"/>
      <c r="S103" s="356" t="n">
        <f aca="false">IF(N103=2,F103*O103,0)</f>
        <v>0</v>
      </c>
      <c r="T103" s="356" t="n">
        <f aca="false">IF(N103=2,G103*O103,0)</f>
        <v>0</v>
      </c>
      <c r="U103" s="356"/>
      <c r="V103" s="357" t="n">
        <f aca="false">IF(N103=3,I103*O103,0)</f>
        <v>0</v>
      </c>
      <c r="W103" s="357" t="n">
        <f aca="false">IF(N103=3,J103*O103,0)</f>
        <v>0</v>
      </c>
      <c r="X103" s="357"/>
      <c r="Y103" s="362" t="n">
        <f aca="false">SUM(P103:X103)</f>
        <v>0</v>
      </c>
    </row>
    <row r="104" customFormat="false" ht="15" hidden="false" customHeight="true" outlineLevel="0" collapsed="false">
      <c r="A104" s="353"/>
      <c r="B104" s="421"/>
      <c r="C104" s="422"/>
      <c r="D104" s="422"/>
      <c r="E104" s="422"/>
      <c r="F104" s="423"/>
      <c r="G104" s="423"/>
      <c r="H104" s="423"/>
      <c r="I104" s="424"/>
      <c r="J104" s="424"/>
      <c r="K104" s="425"/>
      <c r="L104" s="358"/>
      <c r="M104" s="345"/>
      <c r="N104" s="401"/>
      <c r="O104" s="402"/>
      <c r="P104" s="370"/>
      <c r="Q104" s="370"/>
      <c r="R104" s="370"/>
      <c r="S104" s="370"/>
      <c r="T104" s="370"/>
      <c r="U104" s="370"/>
      <c r="V104" s="370"/>
      <c r="W104" s="370"/>
      <c r="X104" s="370"/>
      <c r="Y104" s="403"/>
    </row>
    <row r="105" customFormat="false" ht="15" hidden="false" customHeight="true" outlineLevel="0" collapsed="false">
      <c r="A105" s="377" t="s">
        <v>144</v>
      </c>
      <c r="B105" s="404"/>
      <c r="C105" s="379"/>
      <c r="D105" s="379"/>
      <c r="E105" s="379"/>
      <c r="F105" s="379"/>
      <c r="G105" s="379"/>
      <c r="H105" s="379"/>
      <c r="I105" s="379"/>
      <c r="J105" s="379"/>
      <c r="K105" s="380"/>
      <c r="L105" s="358"/>
      <c r="M105" s="413"/>
      <c r="N105" s="414"/>
      <c r="O105" s="415"/>
      <c r="P105" s="416"/>
      <c r="Q105" s="416"/>
      <c r="R105" s="416"/>
      <c r="S105" s="416"/>
      <c r="T105" s="416"/>
      <c r="U105" s="416"/>
      <c r="V105" s="416"/>
      <c r="W105" s="416"/>
      <c r="X105" s="416"/>
      <c r="Y105" s="417"/>
    </row>
    <row r="106" customFormat="false" ht="15" hidden="false" customHeight="true" outlineLevel="0" collapsed="false">
      <c r="A106" s="353" t="s">
        <v>145</v>
      </c>
      <c r="B106" s="354" t="s">
        <v>111</v>
      </c>
      <c r="C106" s="355" t="n">
        <v>154</v>
      </c>
      <c r="D106" s="355"/>
      <c r="E106" s="355"/>
      <c r="F106" s="356" t="n">
        <v>308</v>
      </c>
      <c r="G106" s="356"/>
      <c r="H106" s="356"/>
      <c r="I106" s="357" t="n">
        <v>369.6</v>
      </c>
      <c r="J106" s="357"/>
      <c r="K106" s="357"/>
      <c r="L106" s="358"/>
      <c r="M106" s="359" t="s">
        <v>146</v>
      </c>
      <c r="N106" s="360"/>
      <c r="O106" s="427"/>
      <c r="P106" s="355" t="n">
        <f aca="false">IF(N106=1,C106*O106,0)</f>
        <v>0</v>
      </c>
      <c r="Q106" s="355"/>
      <c r="R106" s="355"/>
      <c r="S106" s="356" t="n">
        <f aca="false">IF(N106=2,F106*O106,0)</f>
        <v>0</v>
      </c>
      <c r="T106" s="356"/>
      <c r="U106" s="356"/>
      <c r="V106" s="357" t="n">
        <f aca="false">IF(N106=3,I106*O106,0)</f>
        <v>0</v>
      </c>
      <c r="W106" s="357"/>
      <c r="X106" s="357"/>
      <c r="Y106" s="362" t="n">
        <f aca="false">SUM(P106:X106)</f>
        <v>0</v>
      </c>
    </row>
    <row r="107" customFormat="false" ht="15" hidden="false" customHeight="true" outlineLevel="0" collapsed="false">
      <c r="A107" s="353"/>
      <c r="B107" s="421"/>
      <c r="C107" s="422"/>
      <c r="D107" s="422"/>
      <c r="E107" s="422"/>
      <c r="F107" s="423"/>
      <c r="G107" s="423"/>
      <c r="H107" s="423"/>
      <c r="I107" s="424"/>
      <c r="J107" s="424"/>
      <c r="K107" s="425"/>
      <c r="L107" s="358"/>
      <c r="M107" s="345"/>
      <c r="N107" s="401"/>
      <c r="O107" s="402"/>
      <c r="P107" s="370"/>
      <c r="Q107" s="370"/>
      <c r="R107" s="370"/>
      <c r="S107" s="370"/>
      <c r="T107" s="370"/>
      <c r="U107" s="370"/>
      <c r="V107" s="370"/>
      <c r="W107" s="370"/>
      <c r="X107" s="370"/>
      <c r="Y107" s="403"/>
    </row>
    <row r="108" customFormat="false" ht="15" hidden="false" customHeight="true" outlineLevel="0" collapsed="false">
      <c r="A108" s="377" t="s">
        <v>147</v>
      </c>
      <c r="B108" s="404"/>
      <c r="C108" s="379"/>
      <c r="D108" s="379"/>
      <c r="E108" s="379"/>
      <c r="F108" s="379"/>
      <c r="G108" s="379"/>
      <c r="H108" s="379"/>
      <c r="I108" s="379"/>
      <c r="J108" s="379"/>
      <c r="K108" s="380"/>
      <c r="L108" s="358"/>
      <c r="M108" s="413"/>
      <c r="N108" s="414"/>
      <c r="O108" s="415"/>
      <c r="P108" s="416"/>
      <c r="Q108" s="416"/>
      <c r="R108" s="416"/>
      <c r="S108" s="416"/>
      <c r="T108" s="416"/>
      <c r="U108" s="416"/>
      <c r="V108" s="416"/>
      <c r="W108" s="416"/>
      <c r="X108" s="416"/>
      <c r="Y108" s="417"/>
    </row>
    <row r="109" customFormat="false" ht="15" hidden="false" customHeight="true" outlineLevel="0" collapsed="false">
      <c r="A109" s="353" t="s">
        <v>110</v>
      </c>
      <c r="B109" s="354" t="s">
        <v>111</v>
      </c>
      <c r="C109" s="355" t="n">
        <v>30.8</v>
      </c>
      <c r="D109" s="355"/>
      <c r="E109" s="355"/>
      <c r="F109" s="356" t="n">
        <v>61.6</v>
      </c>
      <c r="G109" s="356"/>
      <c r="H109" s="356"/>
      <c r="I109" s="357" t="n">
        <v>73.92</v>
      </c>
      <c r="J109" s="357"/>
      <c r="K109" s="357"/>
      <c r="L109" s="358"/>
      <c r="M109" s="359" t="s">
        <v>111</v>
      </c>
      <c r="N109" s="360"/>
      <c r="O109" s="361"/>
      <c r="P109" s="355" t="n">
        <f aca="false">IF(N109=1,C109*O109,0)</f>
        <v>0</v>
      </c>
      <c r="Q109" s="355"/>
      <c r="R109" s="355"/>
      <c r="S109" s="356" t="n">
        <f aca="false">IF(N109=2,F109*O109,0)</f>
        <v>0</v>
      </c>
      <c r="T109" s="356"/>
      <c r="U109" s="356"/>
      <c r="V109" s="357" t="n">
        <f aca="false">IF(N109=3,I109*O109,0)</f>
        <v>0</v>
      </c>
      <c r="W109" s="357"/>
      <c r="X109" s="357"/>
      <c r="Y109" s="362" t="n">
        <f aca="false">SUM(P109:X109)</f>
        <v>0</v>
      </c>
    </row>
    <row r="110" customFormat="false" ht="15" hidden="false" customHeight="true" outlineLevel="0" collapsed="false">
      <c r="A110" s="353" t="s">
        <v>112</v>
      </c>
      <c r="B110" s="354" t="s">
        <v>113</v>
      </c>
      <c r="C110" s="355" t="n">
        <v>15.4</v>
      </c>
      <c r="D110" s="355"/>
      <c r="E110" s="355"/>
      <c r="F110" s="356" t="n">
        <v>30.8</v>
      </c>
      <c r="G110" s="356"/>
      <c r="H110" s="356"/>
      <c r="I110" s="357" t="n">
        <v>36.96</v>
      </c>
      <c r="J110" s="357"/>
      <c r="K110" s="357"/>
      <c r="L110" s="358"/>
      <c r="M110" s="359" t="s">
        <v>113</v>
      </c>
      <c r="N110" s="360"/>
      <c r="O110" s="361"/>
      <c r="P110" s="355" t="n">
        <f aca="false">IF(N110=1,C110*O110,0)</f>
        <v>0</v>
      </c>
      <c r="Q110" s="355"/>
      <c r="R110" s="355"/>
      <c r="S110" s="356" t="n">
        <f aca="false">IF(N110=2,F110*O110,0)</f>
        <v>0</v>
      </c>
      <c r="T110" s="356"/>
      <c r="U110" s="356"/>
      <c r="V110" s="357" t="n">
        <f aca="false">IF(N110=3,I110*O110,0)</f>
        <v>0</v>
      </c>
      <c r="W110" s="357"/>
      <c r="X110" s="357"/>
      <c r="Y110" s="362" t="n">
        <f aca="false">SUM(P110:X110)</f>
        <v>0</v>
      </c>
    </row>
    <row r="111" customFormat="false" ht="15" hidden="false" customHeight="true" outlineLevel="0" collapsed="false">
      <c r="A111" s="313"/>
      <c r="B111" s="428"/>
      <c r="C111" s="429"/>
      <c r="D111" s="429"/>
      <c r="E111" s="429"/>
      <c r="F111" s="430"/>
      <c r="G111" s="430"/>
      <c r="H111" s="430"/>
      <c r="I111" s="431"/>
      <c r="J111" s="431"/>
      <c r="K111" s="431"/>
      <c r="L111" s="358"/>
      <c r="M111" s="412"/>
      <c r="N111" s="432"/>
      <c r="O111" s="433"/>
      <c r="P111" s="434"/>
      <c r="Q111" s="434"/>
      <c r="R111" s="434"/>
      <c r="S111" s="434"/>
      <c r="T111" s="434"/>
      <c r="U111" s="434"/>
      <c r="V111" s="434"/>
      <c r="W111" s="434"/>
      <c r="X111" s="434"/>
      <c r="Y111" s="435" t="n">
        <f aca="false">SUM(Y4:Y110)</f>
        <v>0</v>
      </c>
    </row>
    <row r="112" customFormat="false" ht="15" hidden="false" customHeight="true" outlineLevel="0" collapsed="false">
      <c r="A112" s="313"/>
      <c r="B112" s="436"/>
      <c r="C112" s="358"/>
      <c r="D112" s="358"/>
      <c r="E112" s="358"/>
      <c r="F112" s="358"/>
      <c r="G112" s="358"/>
      <c r="H112" s="358"/>
      <c r="I112" s="358"/>
      <c r="J112" s="358"/>
      <c r="K112" s="358"/>
      <c r="L112" s="358"/>
      <c r="M112" s="437"/>
      <c r="N112" s="432"/>
      <c r="O112" s="438" t="s">
        <v>148</v>
      </c>
      <c r="P112" s="439" t="n">
        <f aca="false">SUM(P4:P109)</f>
        <v>0</v>
      </c>
      <c r="Q112" s="439" t="n">
        <f aca="false">SUM(Q4:Q109)</f>
        <v>0</v>
      </c>
      <c r="R112" s="439" t="n">
        <f aca="false">SUM(R4:R109)</f>
        <v>0</v>
      </c>
      <c r="S112" s="439" t="n">
        <f aca="false">SUM(S4:S109)</f>
        <v>0</v>
      </c>
      <c r="T112" s="439" t="n">
        <f aca="false">SUM(T4:T109)</f>
        <v>0</v>
      </c>
      <c r="U112" s="439" t="n">
        <f aca="false">SUM(U4:U109)</f>
        <v>0</v>
      </c>
      <c r="V112" s="439" t="n">
        <f aca="false">SUM(V4:V109)</f>
        <v>0</v>
      </c>
      <c r="W112" s="439" t="n">
        <f aca="false">SUM(W4:W109)</f>
        <v>0</v>
      </c>
      <c r="X112" s="439" t="n">
        <f aca="false">SUM(X4:X109)</f>
        <v>0</v>
      </c>
      <c r="Y112" s="439" t="n">
        <f aca="false">SUM(P112:X112)</f>
        <v>0</v>
      </c>
    </row>
    <row r="113" customFormat="false" ht="15" hidden="false" customHeight="true" outlineLevel="0" collapsed="false">
      <c r="A113" s="313"/>
      <c r="B113" s="440"/>
      <c r="C113" s="441"/>
      <c r="D113" s="441"/>
      <c r="E113" s="441"/>
      <c r="F113" s="441"/>
      <c r="G113" s="441"/>
      <c r="H113" s="441"/>
      <c r="I113" s="441"/>
      <c r="J113" s="441"/>
      <c r="K113" s="441"/>
      <c r="L113" s="442"/>
      <c r="M113" s="443"/>
      <c r="N113" s="444"/>
      <c r="O113" s="445"/>
      <c r="P113" s="446"/>
      <c r="Q113" s="446"/>
      <c r="R113" s="446"/>
      <c r="S113" s="446"/>
      <c r="T113" s="446"/>
      <c r="U113" s="446"/>
      <c r="V113" s="446"/>
      <c r="W113" s="446"/>
      <c r="X113" s="446"/>
      <c r="Y113" s="447"/>
    </row>
    <row r="114" customFormat="false" ht="15" hidden="false" customHeight="true" outlineLevel="0" collapsed="false">
      <c r="B114" s="440"/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412"/>
      <c r="N114" s="448" t="s">
        <v>149</v>
      </c>
      <c r="O114" s="448"/>
      <c r="P114" s="448"/>
      <c r="Q114" s="448"/>
      <c r="R114" s="448"/>
      <c r="S114" s="448"/>
      <c r="T114" s="448"/>
      <c r="U114" s="448"/>
      <c r="V114" s="448"/>
      <c r="W114" s="448"/>
      <c r="X114" s="448"/>
      <c r="Y114" s="449" t="n">
        <v>0.05</v>
      </c>
    </row>
    <row r="115" customFormat="false" ht="42" hidden="false" customHeight="true" outlineLevel="0" collapsed="false">
      <c r="B115" s="440"/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412"/>
      <c r="N115" s="450" t="s">
        <v>150</v>
      </c>
      <c r="O115" s="451"/>
      <c r="P115" s="452" t="n">
        <f aca="false">IF(O115="X",P112*0.05,0)</f>
        <v>0</v>
      </c>
      <c r="Q115" s="452" t="n">
        <f aca="false">IF(O115="X",Q112*0.05,0)</f>
        <v>0</v>
      </c>
      <c r="R115" s="452" t="n">
        <f aca="false">IF(O115="X",R112*0.05,0)</f>
        <v>0</v>
      </c>
      <c r="S115" s="452" t="n">
        <f aca="false">IF(O115="X",S112*0.05,0)</f>
        <v>0</v>
      </c>
      <c r="T115" s="452" t="n">
        <f aca="false">IF(O115="X",T112*0.05,0)</f>
        <v>0</v>
      </c>
      <c r="U115" s="452" t="n">
        <f aca="false">IF(O115="X",U112*0.05,0)</f>
        <v>0</v>
      </c>
      <c r="V115" s="452" t="n">
        <f aca="false">IF(O115="X",V112*0.05,0)</f>
        <v>0</v>
      </c>
      <c r="W115" s="452" t="n">
        <f aca="false">IF(O115="X",W112*0.05,0)</f>
        <v>0</v>
      </c>
      <c r="X115" s="453" t="n">
        <f aca="false">IF(O115="X",X112*0.05,0)</f>
        <v>0</v>
      </c>
      <c r="Y115" s="454" t="n">
        <f aca="false">SUM(P115:X115)</f>
        <v>0</v>
      </c>
    </row>
    <row r="116" customFormat="false" ht="15" hidden="false" customHeight="true" outlineLevel="0" collapsed="false">
      <c r="B116" s="440"/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455"/>
      <c r="N116" s="456"/>
      <c r="O116" s="457"/>
      <c r="P116" s="458"/>
      <c r="Q116" s="434"/>
      <c r="R116" s="459"/>
      <c r="S116" s="460"/>
      <c r="T116" s="461"/>
      <c r="U116" s="462"/>
      <c r="V116" s="462"/>
      <c r="W116" s="462"/>
      <c r="X116" s="463"/>
      <c r="Y116" s="463"/>
    </row>
    <row r="117" customFormat="false" ht="15" hidden="false" customHeight="true" outlineLevel="0" collapsed="false">
      <c r="B117" s="440"/>
      <c r="C117" s="441"/>
      <c r="D117" s="441"/>
      <c r="E117" s="441"/>
      <c r="F117" s="441"/>
      <c r="G117" s="441"/>
      <c r="H117" s="441"/>
      <c r="I117" s="441"/>
      <c r="J117" s="441"/>
      <c r="K117" s="441"/>
      <c r="L117" s="442"/>
      <c r="M117" s="464"/>
      <c r="N117" s="465" t="s">
        <v>151</v>
      </c>
      <c r="O117" s="465"/>
      <c r="P117" s="465"/>
      <c r="Q117" s="465"/>
      <c r="R117" s="465"/>
      <c r="S117" s="465"/>
      <c r="T117" s="465"/>
      <c r="U117" s="466" t="s">
        <v>152</v>
      </c>
      <c r="V117" s="466"/>
      <c r="W117" s="467" t="s">
        <v>153</v>
      </c>
      <c r="X117" s="467"/>
      <c r="Y117" s="468"/>
    </row>
    <row r="118" customFormat="false" ht="15" hidden="false" customHeight="true" outlineLevel="0" collapsed="false">
      <c r="B118" s="440"/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412"/>
      <c r="N118" s="469"/>
      <c r="O118" s="457"/>
      <c r="P118" s="458"/>
      <c r="Q118" s="434"/>
      <c r="R118" s="459"/>
      <c r="S118" s="460"/>
      <c r="T118" s="461"/>
      <c r="U118" s="462"/>
      <c r="V118" s="462"/>
      <c r="W118" s="462"/>
      <c r="X118" s="470"/>
      <c r="Y118" s="470"/>
    </row>
    <row r="119" customFormat="false" ht="15" hidden="false" customHeight="true" outlineLevel="0" collapsed="false">
      <c r="B119" s="440"/>
      <c r="C119" s="441"/>
      <c r="D119" s="441"/>
      <c r="E119" s="441"/>
      <c r="F119" s="441"/>
      <c r="G119" s="441"/>
      <c r="H119" s="441"/>
      <c r="I119" s="441"/>
      <c r="J119" s="441"/>
      <c r="K119" s="441"/>
      <c r="L119" s="442"/>
      <c r="M119" s="412"/>
      <c r="N119" s="471" t="s">
        <v>154</v>
      </c>
      <c r="O119" s="471"/>
      <c r="P119" s="471"/>
      <c r="Q119" s="471"/>
      <c r="R119" s="471"/>
      <c r="S119" s="471"/>
      <c r="T119" s="471"/>
      <c r="U119" s="471"/>
      <c r="V119" s="471"/>
      <c r="W119" s="472" t="s">
        <v>155</v>
      </c>
      <c r="X119" s="473" t="s">
        <v>150</v>
      </c>
      <c r="Y119" s="474" t="s">
        <v>156</v>
      </c>
    </row>
    <row r="120" customFormat="false" ht="15" hidden="false" customHeight="true" outlineLevel="0" collapsed="false">
      <c r="B120" s="440"/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412"/>
      <c r="N120" s="475"/>
      <c r="O120" s="476"/>
      <c r="P120" s="476"/>
      <c r="Q120" s="476"/>
      <c r="R120" s="476"/>
      <c r="S120" s="476"/>
      <c r="T120" s="477"/>
      <c r="U120" s="477"/>
      <c r="V120" s="478"/>
      <c r="W120" s="479"/>
      <c r="X120" s="480"/>
      <c r="Y120" s="481"/>
    </row>
    <row r="121" customFormat="false" ht="15" hidden="false" customHeight="true" outlineLevel="0" collapsed="false">
      <c r="B121" s="440"/>
      <c r="C121" s="441"/>
      <c r="D121" s="441"/>
      <c r="E121" s="441"/>
      <c r="F121" s="441"/>
      <c r="G121" s="441"/>
      <c r="H121" s="441"/>
      <c r="I121" s="441"/>
      <c r="J121" s="441"/>
      <c r="K121" s="441"/>
      <c r="L121" s="442"/>
      <c r="M121" s="412"/>
      <c r="N121" s="482" t="s">
        <v>157</v>
      </c>
      <c r="O121" s="482"/>
      <c r="P121" s="482"/>
      <c r="Q121" s="483" t="s">
        <v>158</v>
      </c>
      <c r="R121" s="484" t="s">
        <v>159</v>
      </c>
      <c r="S121" s="485" t="n">
        <f aca="false">'TARIFFE-b'!K112</f>
        <v>493.37</v>
      </c>
      <c r="T121" s="486"/>
      <c r="U121" s="487"/>
      <c r="V121" s="488" t="s">
        <v>160</v>
      </c>
      <c r="W121" s="489" t="n">
        <f aca="false">'CDC-RES'!D57</f>
        <v>0</v>
      </c>
      <c r="X121" s="490" t="n">
        <f aca="false">IF(X120="X",W121*0.05,0)</f>
        <v>0</v>
      </c>
      <c r="Y121" s="490" t="n">
        <f aca="false">IF(Y120="E",W121*0.2,IF(Y120="I",W121*0.2,0))</f>
        <v>0</v>
      </c>
    </row>
    <row r="122" customFormat="false" ht="15" hidden="false" customHeight="true" outlineLevel="0" collapsed="false">
      <c r="B122" s="440"/>
      <c r="C122" s="441"/>
      <c r="D122" s="441"/>
      <c r="E122" s="441"/>
      <c r="F122" s="441"/>
      <c r="G122" s="441"/>
      <c r="H122" s="441"/>
      <c r="I122" s="441"/>
      <c r="J122" s="441"/>
      <c r="K122" s="441"/>
      <c r="L122" s="442"/>
      <c r="M122" s="412"/>
      <c r="N122" s="491" t="s">
        <v>161</v>
      </c>
      <c r="O122" s="491"/>
      <c r="P122" s="491"/>
      <c r="Q122" s="492" t="s">
        <v>162</v>
      </c>
      <c r="R122" s="493" t="s">
        <v>159</v>
      </c>
      <c r="S122" s="494" t="n">
        <v>800</v>
      </c>
      <c r="T122" s="495" t="s">
        <v>163</v>
      </c>
      <c r="U122" s="495"/>
      <c r="V122" s="496"/>
      <c r="W122" s="497"/>
      <c r="X122" s="498"/>
      <c r="Y122" s="498"/>
    </row>
    <row r="123" customFormat="false" ht="15" hidden="false" customHeight="true" outlineLevel="0" collapsed="false">
      <c r="B123" s="440"/>
      <c r="C123" s="441"/>
      <c r="D123" s="441"/>
      <c r="E123" s="441"/>
      <c r="F123" s="441"/>
      <c r="G123" s="441"/>
      <c r="H123" s="441"/>
      <c r="I123" s="441"/>
      <c r="J123" s="441"/>
      <c r="K123" s="441"/>
      <c r="L123" s="442"/>
      <c r="M123" s="412"/>
      <c r="N123" s="499" t="s">
        <v>164</v>
      </c>
      <c r="O123" s="499"/>
      <c r="P123" s="499"/>
      <c r="Q123" s="500"/>
      <c r="R123" s="501"/>
      <c r="S123" s="502"/>
      <c r="T123" s="503"/>
      <c r="U123" s="503"/>
      <c r="V123" s="504" t="n">
        <v>0.05</v>
      </c>
      <c r="W123" s="505" t="n">
        <f aca="false">T123*0.05</f>
        <v>0</v>
      </c>
      <c r="X123" s="506" t="n">
        <f aca="false">IF(X120="X",W123*0.05,0)</f>
        <v>0</v>
      </c>
      <c r="Y123" s="506" t="n">
        <f aca="false">IF(Y120="E",W123*0.2,IF(Y120="I",W123*0.2,0))</f>
        <v>0</v>
      </c>
    </row>
    <row r="124" customFormat="false" ht="15" hidden="false" customHeight="true" outlineLevel="0" collapsed="false">
      <c r="B124" s="440"/>
      <c r="C124" s="441"/>
      <c r="D124" s="441"/>
      <c r="E124" s="441"/>
      <c r="F124" s="441"/>
      <c r="G124" s="441"/>
      <c r="H124" s="441"/>
      <c r="I124" s="441"/>
      <c r="J124" s="441"/>
      <c r="K124" s="441"/>
      <c r="L124" s="442"/>
      <c r="M124" s="412"/>
      <c r="N124" s="499" t="s">
        <v>165</v>
      </c>
      <c r="O124" s="499"/>
      <c r="P124" s="499"/>
      <c r="Q124" s="507"/>
      <c r="R124" s="462"/>
      <c r="S124" s="508"/>
      <c r="T124" s="503"/>
      <c r="U124" s="503"/>
      <c r="V124" s="504" t="n">
        <v>0.05</v>
      </c>
      <c r="W124" s="505" t="n">
        <f aca="false">T124*V124</f>
        <v>0</v>
      </c>
      <c r="X124" s="506" t="n">
        <f aca="false">IF(X120="X",W124*0.05,0)</f>
        <v>0</v>
      </c>
      <c r="Y124" s="506" t="n">
        <f aca="false">IF(Y120="E",W124*0.2,IF(Y120="I",W124*0.2,0))</f>
        <v>0</v>
      </c>
    </row>
    <row r="125" customFormat="false" ht="15" hidden="false" customHeight="true" outlineLevel="0" collapsed="false">
      <c r="B125" s="440"/>
      <c r="C125" s="441"/>
      <c r="D125" s="441"/>
      <c r="E125" s="441"/>
      <c r="F125" s="441"/>
      <c r="G125" s="441"/>
      <c r="H125" s="441"/>
      <c r="I125" s="441"/>
      <c r="J125" s="441"/>
      <c r="K125" s="441"/>
      <c r="L125" s="442"/>
      <c r="M125" s="412"/>
      <c r="N125" s="499" t="s">
        <v>166</v>
      </c>
      <c r="O125" s="499"/>
      <c r="P125" s="499"/>
      <c r="Q125" s="507"/>
      <c r="R125" s="462"/>
      <c r="S125" s="508"/>
      <c r="T125" s="503"/>
      <c r="U125" s="503"/>
      <c r="V125" s="504" t="n">
        <v>0.1</v>
      </c>
      <c r="W125" s="505" t="n">
        <f aca="false">T125*V125</f>
        <v>0</v>
      </c>
      <c r="X125" s="506" t="n">
        <f aca="false">IF(X120="X",W125*0.05,0)</f>
        <v>0</v>
      </c>
      <c r="Y125" s="506" t="n">
        <f aca="false">IF(Y120="E",W125*0.2,IF(Y120="I",W125*0.2,0))</f>
        <v>0</v>
      </c>
    </row>
    <row r="126" customFormat="false" ht="15" hidden="false" customHeight="true" outlineLevel="0" collapsed="false">
      <c r="B126" s="440"/>
      <c r="C126" s="441"/>
      <c r="D126" s="441"/>
      <c r="E126" s="441"/>
      <c r="F126" s="441"/>
      <c r="G126" s="441"/>
      <c r="H126" s="441"/>
      <c r="I126" s="441"/>
      <c r="J126" s="441"/>
      <c r="K126" s="441"/>
      <c r="L126" s="442"/>
      <c r="M126" s="412"/>
      <c r="N126" s="499" t="s">
        <v>167</v>
      </c>
      <c r="O126" s="499"/>
      <c r="P126" s="499"/>
      <c r="Q126" s="507"/>
      <c r="R126" s="462"/>
      <c r="S126" s="508"/>
      <c r="T126" s="503"/>
      <c r="U126" s="503"/>
      <c r="V126" s="504" t="n">
        <v>0.1</v>
      </c>
      <c r="W126" s="505" t="n">
        <f aca="false">T126*V126</f>
        <v>0</v>
      </c>
      <c r="X126" s="506" t="n">
        <f aca="false">IF(X120="X",W126*0.05,0)</f>
        <v>0</v>
      </c>
      <c r="Y126" s="506" t="n">
        <f aca="false">IF(Y120="E",W126*0.2,IF(Y120="I",W126*0.2,0))</f>
        <v>0</v>
      </c>
    </row>
    <row r="127" customFormat="false" ht="15" hidden="false" customHeight="true" outlineLevel="0" collapsed="false">
      <c r="B127" s="440"/>
      <c r="C127" s="441"/>
      <c r="D127" s="441"/>
      <c r="E127" s="441"/>
      <c r="F127" s="441"/>
      <c r="G127" s="441"/>
      <c r="H127" s="311"/>
      <c r="K127" s="313"/>
      <c r="L127" s="313"/>
      <c r="M127" s="412"/>
      <c r="N127" s="499" t="s">
        <v>168</v>
      </c>
      <c r="O127" s="499"/>
      <c r="P127" s="499"/>
      <c r="Q127" s="507"/>
      <c r="R127" s="462"/>
      <c r="S127" s="508"/>
      <c r="T127" s="503"/>
      <c r="U127" s="503"/>
      <c r="V127" s="504" t="n">
        <v>0.1</v>
      </c>
      <c r="W127" s="505" t="n">
        <f aca="false">T127*V127</f>
        <v>0</v>
      </c>
      <c r="X127" s="506" t="n">
        <f aca="false">IF(X120="X",W127*0.05,0)</f>
        <v>0</v>
      </c>
      <c r="Y127" s="506" t="n">
        <f aca="false">IF(Y120="E",W127*0.2,IF(Y120="I",W127*0.2,0))</f>
        <v>0</v>
      </c>
    </row>
    <row r="128" customFormat="false" ht="15" hidden="false" customHeight="true" outlineLevel="0" collapsed="false">
      <c r="G128" s="311"/>
      <c r="H128" s="311"/>
      <c r="M128" s="412"/>
      <c r="N128" s="499" t="s">
        <v>169</v>
      </c>
      <c r="O128" s="499"/>
      <c r="P128" s="499"/>
      <c r="Q128" s="507"/>
      <c r="R128" s="462"/>
      <c r="S128" s="508"/>
      <c r="T128" s="503"/>
      <c r="U128" s="503"/>
      <c r="V128" s="504" t="n">
        <v>0.1</v>
      </c>
      <c r="W128" s="505" t="n">
        <f aca="false">T128*V128</f>
        <v>0</v>
      </c>
      <c r="X128" s="506" t="n">
        <f aca="false">IF(X120="X",W128*0.05,0)</f>
        <v>0</v>
      </c>
      <c r="Y128" s="506" t="n">
        <f aca="false">IF(Y120="E",W128*0.2,IF(Y120="I",W128*0.2,0))</f>
        <v>0</v>
      </c>
    </row>
    <row r="129" customFormat="false" ht="15" hidden="false" customHeight="true" outlineLevel="0" collapsed="false">
      <c r="G129" s="311"/>
      <c r="H129" s="311"/>
      <c r="M129" s="412"/>
      <c r="N129" s="499" t="s">
        <v>170</v>
      </c>
      <c r="O129" s="499"/>
      <c r="P129" s="499"/>
      <c r="Q129" s="507"/>
      <c r="R129" s="462"/>
      <c r="S129" s="508"/>
      <c r="T129" s="503"/>
      <c r="U129" s="503"/>
      <c r="V129" s="504" t="n">
        <v>0.05</v>
      </c>
      <c r="W129" s="505" t="n">
        <f aca="false">T129*V129</f>
        <v>0</v>
      </c>
      <c r="X129" s="506" t="n">
        <f aca="false">IF(X120="X",W129*0.05,0)</f>
        <v>0</v>
      </c>
      <c r="Y129" s="506" t="n">
        <f aca="false">IF(Y120="E",W129*0.2,IF(Y120="I",W129*0.2,0))</f>
        <v>0</v>
      </c>
    </row>
    <row r="130" customFormat="false" ht="15" hidden="false" customHeight="true" outlineLevel="0" collapsed="false">
      <c r="G130" s="311"/>
      <c r="H130" s="311"/>
      <c r="M130" s="412"/>
      <c r="N130" s="499" t="s">
        <v>171</v>
      </c>
      <c r="O130" s="499"/>
      <c r="P130" s="499"/>
      <c r="Q130" s="507"/>
      <c r="R130" s="462"/>
      <c r="S130" s="508"/>
      <c r="T130" s="503"/>
      <c r="U130" s="503"/>
      <c r="V130" s="504" t="n">
        <v>0.05</v>
      </c>
      <c r="W130" s="505" t="n">
        <f aca="false">T130*V130</f>
        <v>0</v>
      </c>
      <c r="X130" s="506" t="n">
        <f aca="false">IF(X120="X",W130*0.05,0)</f>
        <v>0</v>
      </c>
      <c r="Y130" s="506" t="n">
        <f aca="false">IF(Y120="E",W130*0.2,IF(Y120="I",W130*0.2,0))</f>
        <v>0</v>
      </c>
    </row>
    <row r="131" customFormat="false" ht="15" hidden="false" customHeight="true" outlineLevel="0" collapsed="false">
      <c r="G131" s="311"/>
      <c r="H131" s="311"/>
      <c r="M131" s="412"/>
      <c r="N131" s="499" t="s">
        <v>172</v>
      </c>
      <c r="O131" s="499"/>
      <c r="P131" s="499"/>
      <c r="Q131" s="507"/>
      <c r="R131" s="462"/>
      <c r="S131" s="508"/>
      <c r="T131" s="503"/>
      <c r="U131" s="503"/>
      <c r="V131" s="509" t="n">
        <v>0.1</v>
      </c>
      <c r="W131" s="510" t="n">
        <f aca="false">T131*V131</f>
        <v>0</v>
      </c>
      <c r="X131" s="511" t="n">
        <f aca="false">IF(X120="X",W131*0.05,0)</f>
        <v>0</v>
      </c>
      <c r="Y131" s="511" t="n">
        <f aca="false">IF(Y120="E",W131*0.2,IF(Y120="I",W131*0.05,0))</f>
        <v>0</v>
      </c>
    </row>
    <row r="132" customFormat="false" ht="15" hidden="false" customHeight="true" outlineLevel="0" collapsed="false">
      <c r="G132" s="311"/>
      <c r="H132" s="311"/>
      <c r="M132" s="412"/>
      <c r="N132" s="499"/>
      <c r="O132" s="499"/>
      <c r="P132" s="499"/>
      <c r="Q132" s="512"/>
      <c r="R132" s="513"/>
      <c r="S132" s="514"/>
      <c r="T132" s="515"/>
      <c r="U132" s="516"/>
      <c r="V132" s="517" t="s">
        <v>47</v>
      </c>
      <c r="W132" s="518" t="n">
        <f aca="false">SUM(W123:W131)</f>
        <v>0</v>
      </c>
      <c r="X132" s="519" t="n">
        <f aca="false">SUM(X121:X131)</f>
        <v>0</v>
      </c>
      <c r="Y132" s="520" t="n">
        <f aca="false">SUM(Y120:Y130)</f>
        <v>0</v>
      </c>
    </row>
    <row r="133" customFormat="false" ht="15" hidden="false" customHeight="true" outlineLevel="0" collapsed="false">
      <c r="G133" s="311"/>
      <c r="H133" s="311"/>
      <c r="M133" s="412"/>
      <c r="N133" s="521" t="s">
        <v>173</v>
      </c>
      <c r="O133" s="521"/>
      <c r="P133" s="521"/>
      <c r="Q133" s="522"/>
      <c r="R133" s="523"/>
      <c r="S133" s="524"/>
      <c r="T133" s="525"/>
      <c r="U133" s="526" t="n">
        <f aca="false">W121+W132</f>
        <v>0</v>
      </c>
      <c r="V133" s="527" t="n">
        <v>0.3</v>
      </c>
      <c r="W133" s="528" t="n">
        <f aca="false">IF(T133="E",U133*V133,0)</f>
        <v>0</v>
      </c>
      <c r="X133" s="529"/>
      <c r="Y133" s="530" t="n">
        <f aca="false">W133</f>
        <v>0</v>
      </c>
    </row>
    <row r="134" customFormat="false" ht="15" hidden="false" customHeight="true" outlineLevel="0" collapsed="false">
      <c r="G134" s="311"/>
      <c r="H134" s="311"/>
      <c r="M134" s="412"/>
      <c r="N134" s="521" t="s">
        <v>174</v>
      </c>
      <c r="O134" s="521"/>
      <c r="P134" s="521"/>
      <c r="Q134" s="531"/>
      <c r="R134" s="532"/>
      <c r="S134" s="533"/>
      <c r="T134" s="525"/>
      <c r="U134" s="526" t="n">
        <f aca="false">W121+W132</f>
        <v>0</v>
      </c>
      <c r="V134" s="527" t="n">
        <v>0.2</v>
      </c>
      <c r="W134" s="528" t="n">
        <f aca="false">IF(T134="I",U134*V134,0)</f>
        <v>0</v>
      </c>
      <c r="X134" s="529"/>
      <c r="Y134" s="530" t="n">
        <f aca="false">W134</f>
        <v>0</v>
      </c>
    </row>
    <row r="135" customFormat="false" ht="15" hidden="false" customHeight="true" outlineLevel="0" collapsed="false">
      <c r="G135" s="311"/>
      <c r="H135" s="311"/>
      <c r="M135" s="412"/>
      <c r="N135" s="521" t="s">
        <v>175</v>
      </c>
      <c r="O135" s="521"/>
      <c r="P135" s="521"/>
      <c r="Q135" s="534"/>
      <c r="R135" s="535"/>
      <c r="S135" s="536"/>
      <c r="T135" s="525"/>
      <c r="U135" s="526" t="n">
        <f aca="false">R112+U112+X112</f>
        <v>0</v>
      </c>
      <c r="V135" s="537" t="n">
        <v>0.5</v>
      </c>
      <c r="W135" s="528" t="n">
        <f aca="false">IF(T135="L",U135*V135,0)</f>
        <v>0</v>
      </c>
      <c r="X135" s="538"/>
      <c r="Y135" s="530" t="n">
        <f aca="false">W135</f>
        <v>0</v>
      </c>
    </row>
    <row r="136" customFormat="false" ht="15" hidden="false" customHeight="true" outlineLevel="0" collapsed="false">
      <c r="G136" s="311"/>
      <c r="H136" s="311"/>
      <c r="M136" s="412"/>
      <c r="N136" s="539"/>
      <c r="O136" s="540"/>
      <c r="P136" s="540"/>
      <c r="Q136" s="541"/>
      <c r="R136" s="532"/>
      <c r="S136" s="541"/>
      <c r="T136" s="542"/>
      <c r="U136" s="543"/>
      <c r="V136" s="544" t="s">
        <v>47</v>
      </c>
      <c r="W136" s="545" t="n">
        <f aca="false">SUM(W133:W135)</f>
        <v>0</v>
      </c>
      <c r="X136" s="546"/>
      <c r="Y136" s="547"/>
    </row>
    <row r="137" customFormat="false" ht="15" hidden="false" customHeight="true" outlineLevel="0" collapsed="false">
      <c r="G137" s="311"/>
      <c r="H137" s="311"/>
      <c r="M137" s="548"/>
      <c r="N137" s="549"/>
      <c r="O137" s="541"/>
      <c r="P137" s="541"/>
      <c r="Q137" s="541"/>
      <c r="R137" s="541"/>
      <c r="S137" s="541"/>
      <c r="T137" s="550" t="s">
        <v>176</v>
      </c>
      <c r="U137" s="551" t="s">
        <v>177</v>
      </c>
      <c r="V137" s="552"/>
      <c r="W137" s="552"/>
      <c r="X137" s="553"/>
      <c r="Y137" s="554"/>
    </row>
    <row r="138" customFormat="false" ht="15" hidden="false" customHeight="true" outlineLevel="0" collapsed="false">
      <c r="G138" s="311"/>
      <c r="M138" s="555"/>
      <c r="N138" s="556"/>
      <c r="O138" s="532"/>
      <c r="P138" s="532"/>
      <c r="Q138" s="532"/>
      <c r="R138" s="541"/>
      <c r="S138" s="541"/>
      <c r="T138" s="557"/>
      <c r="U138" s="313" t="s">
        <v>178</v>
      </c>
      <c r="V138" s="313"/>
      <c r="W138" s="313"/>
      <c r="X138" s="558"/>
      <c r="Y138" s="559" t="n">
        <v>0.3</v>
      </c>
    </row>
    <row r="139" customFormat="false" ht="15" hidden="false" customHeight="true" outlineLevel="0" collapsed="false">
      <c r="M139" s="555"/>
      <c r="N139" s="549"/>
      <c r="O139" s="541"/>
      <c r="P139" s="541"/>
      <c r="Q139" s="541"/>
      <c r="R139" s="541"/>
      <c r="S139" s="541"/>
      <c r="T139" s="557"/>
      <c r="U139" s="313" t="s">
        <v>179</v>
      </c>
      <c r="V139" s="313"/>
      <c r="W139" s="313"/>
      <c r="X139" s="558"/>
      <c r="Y139" s="559" t="n">
        <v>0.2</v>
      </c>
    </row>
    <row r="140" customFormat="false" ht="15" hidden="false" customHeight="true" outlineLevel="0" collapsed="false">
      <c r="M140" s="555"/>
      <c r="N140" s="549"/>
      <c r="O140" s="541"/>
      <c r="P140" s="541"/>
      <c r="Q140" s="541"/>
      <c r="R140" s="541"/>
      <c r="S140" s="541"/>
      <c r="T140" s="557"/>
      <c r="U140" s="313" t="s">
        <v>180</v>
      </c>
      <c r="V140" s="313"/>
      <c r="W140" s="313"/>
      <c r="X140" s="558"/>
      <c r="Y140" s="559" t="n">
        <v>0.5</v>
      </c>
    </row>
    <row r="141" customFormat="false" ht="15" hidden="false" customHeight="true" outlineLevel="0" collapsed="false">
      <c r="M141" s="555"/>
      <c r="N141" s="549"/>
      <c r="O141" s="541"/>
      <c r="P141" s="541"/>
      <c r="Q141" s="541"/>
      <c r="R141" s="541"/>
      <c r="S141" s="541"/>
      <c r="T141" s="560" t="s">
        <v>181</v>
      </c>
      <c r="U141" s="561"/>
      <c r="V141" s="562"/>
      <c r="W141" s="562"/>
      <c r="X141" s="563"/>
      <c r="Y141" s="564"/>
    </row>
    <row r="142" customFormat="false" ht="15" hidden="false" customHeight="true" outlineLevel="0" collapsed="false">
      <c r="M142" s="555"/>
      <c r="N142" s="565"/>
      <c r="O142" s="566"/>
      <c r="P142" s="566"/>
      <c r="Q142" s="566"/>
      <c r="R142" s="567"/>
      <c r="S142" s="566"/>
      <c r="T142" s="565"/>
      <c r="U142" s="566"/>
      <c r="V142" s="566"/>
      <c r="W142" s="566"/>
      <c r="X142" s="567"/>
      <c r="Y142" s="566"/>
    </row>
    <row r="143" customFormat="false" ht="15" hidden="false" customHeight="true" outlineLevel="0" collapsed="false">
      <c r="M143" s="555"/>
      <c r="N143" s="568" t="s">
        <v>182</v>
      </c>
      <c r="O143" s="569" t="s">
        <v>183</v>
      </c>
      <c r="P143" s="570"/>
      <c r="Q143" s="571" t="s">
        <v>184</v>
      </c>
      <c r="R143" s="572" t="s">
        <v>185</v>
      </c>
      <c r="S143" s="572" t="s">
        <v>186</v>
      </c>
      <c r="T143" s="572" t="s">
        <v>187</v>
      </c>
      <c r="U143" s="572" t="s">
        <v>188</v>
      </c>
      <c r="V143" s="571" t="s">
        <v>189</v>
      </c>
      <c r="W143" s="573" t="s">
        <v>190</v>
      </c>
      <c r="X143" s="572" t="s">
        <v>191</v>
      </c>
      <c r="Y143" s="572" t="s">
        <v>192</v>
      </c>
    </row>
    <row r="144" customFormat="false" ht="15" hidden="false" customHeight="true" outlineLevel="0" collapsed="false">
      <c r="M144" s="555"/>
      <c r="N144" s="574" t="s">
        <v>193</v>
      </c>
      <c r="O144" s="575" t="s">
        <v>194</v>
      </c>
      <c r="P144" s="575"/>
      <c r="Q144" s="576"/>
      <c r="R144" s="277"/>
      <c r="S144" s="277"/>
      <c r="T144" s="277"/>
      <c r="U144" s="577" t="n">
        <f aca="false">S144-T144</f>
        <v>0</v>
      </c>
      <c r="V144" s="578" t="n">
        <v>56</v>
      </c>
      <c r="W144" s="579"/>
      <c r="X144" s="580" t="n">
        <f aca="false">V144</f>
        <v>56</v>
      </c>
      <c r="Y144" s="578" t="n">
        <f aca="false">U144*X144</f>
        <v>0</v>
      </c>
    </row>
    <row r="145" customFormat="false" ht="15" hidden="false" customHeight="true" outlineLevel="0" collapsed="false">
      <c r="M145" s="555"/>
      <c r="N145" s="445"/>
      <c r="O145" s="581"/>
      <c r="P145" s="581"/>
      <c r="Q145" s="582"/>
      <c r="R145" s="583"/>
      <c r="S145" s="583"/>
      <c r="T145" s="583"/>
      <c r="U145" s="584"/>
      <c r="V145" s="585"/>
      <c r="W145" s="586"/>
      <c r="X145" s="583"/>
      <c r="Y145" s="583"/>
    </row>
    <row r="146" s="313" customFormat="true" ht="15" hidden="false" customHeight="true" outlineLevel="0" collapsed="false">
      <c r="A146" s="311"/>
      <c r="B146" s="312"/>
      <c r="C146" s="311"/>
      <c r="E146" s="311"/>
      <c r="F146" s="314"/>
      <c r="G146" s="315"/>
      <c r="H146" s="316"/>
      <c r="I146" s="311"/>
      <c r="J146" s="311"/>
      <c r="K146" s="311"/>
      <c r="L146" s="311"/>
      <c r="M146" s="548"/>
      <c r="N146" s="587" t="s">
        <v>195</v>
      </c>
      <c r="O146" s="575" t="s">
        <v>196</v>
      </c>
      <c r="P146" s="575"/>
      <c r="Q146" s="576"/>
      <c r="R146" s="277"/>
      <c r="S146" s="277"/>
      <c r="T146" s="277" t="n">
        <v>0</v>
      </c>
      <c r="U146" s="577" t="n">
        <f aca="false">S146-T146</f>
        <v>0</v>
      </c>
      <c r="V146" s="578" t="n">
        <v>94.5</v>
      </c>
      <c r="W146" s="579"/>
      <c r="X146" s="580" t="n">
        <f aca="false">IF(W146=1,V146,IF(W146=2,V146/2,0))</f>
        <v>0</v>
      </c>
      <c r="Y146" s="580" t="n">
        <f aca="false">U146*X146</f>
        <v>0</v>
      </c>
    </row>
    <row r="147" customFormat="false" ht="15" hidden="false" customHeight="true" outlineLevel="0" collapsed="false">
      <c r="M147" s="442"/>
      <c r="N147" s="587"/>
      <c r="O147" s="588" t="s">
        <v>197</v>
      </c>
      <c r="P147" s="588"/>
      <c r="Q147" s="576"/>
      <c r="R147" s="277"/>
      <c r="S147" s="277"/>
      <c r="T147" s="277" t="n">
        <v>0</v>
      </c>
      <c r="U147" s="577" t="n">
        <f aca="false">S147-T147</f>
        <v>0</v>
      </c>
      <c r="V147" s="578" t="n">
        <v>87.5</v>
      </c>
      <c r="W147" s="579"/>
      <c r="X147" s="580" t="n">
        <f aca="false">IF(W147=1,V147,IF(W147=2,V147/2,0))</f>
        <v>0</v>
      </c>
      <c r="Y147" s="580" t="n">
        <f aca="false">U147*X147</f>
        <v>0</v>
      </c>
    </row>
    <row r="148" customFormat="false" ht="15" hidden="false" customHeight="true" outlineLevel="0" collapsed="false">
      <c r="K148" s="589"/>
      <c r="L148" s="589"/>
      <c r="M148" s="442"/>
      <c r="N148" s="587"/>
      <c r="O148" s="590" t="s">
        <v>198</v>
      </c>
      <c r="P148" s="590"/>
      <c r="Q148" s="576"/>
      <c r="R148" s="277"/>
      <c r="S148" s="277"/>
      <c r="T148" s="277" t="n">
        <v>0</v>
      </c>
      <c r="U148" s="577" t="n">
        <f aca="false">S148-T148</f>
        <v>0</v>
      </c>
      <c r="V148" s="578" t="n">
        <v>129.5</v>
      </c>
      <c r="W148" s="579"/>
      <c r="X148" s="580" t="n">
        <f aca="false">IF(W148=1,V148,IF(W148=2,V148/2,0))</f>
        <v>0</v>
      </c>
      <c r="Y148" s="580" t="n">
        <f aca="false">U148*X148</f>
        <v>0</v>
      </c>
    </row>
    <row r="149" customFormat="false" ht="15" hidden="false" customHeight="true" outlineLevel="0" collapsed="false">
      <c r="M149" s="442"/>
      <c r="N149" s="587"/>
      <c r="O149" s="590" t="s">
        <v>199</v>
      </c>
      <c r="P149" s="590"/>
      <c r="Q149" s="576"/>
      <c r="R149" s="277"/>
      <c r="S149" s="277"/>
      <c r="T149" s="277" t="n">
        <v>0</v>
      </c>
      <c r="U149" s="577" t="n">
        <f aca="false">S149-T149</f>
        <v>0</v>
      </c>
      <c r="V149" s="578" t="n">
        <v>77</v>
      </c>
      <c r="W149" s="579"/>
      <c r="X149" s="580" t="n">
        <f aca="false">IF(W149=1,V149,IF(W149=2,V149/2,0))</f>
        <v>0</v>
      </c>
      <c r="Y149" s="580" t="n">
        <f aca="false">U149*X149</f>
        <v>0</v>
      </c>
    </row>
    <row r="150" customFormat="false" ht="15" hidden="false" customHeight="true" outlineLevel="0" collapsed="false">
      <c r="M150" s="442"/>
      <c r="N150" s="587"/>
      <c r="O150" s="590" t="s">
        <v>200</v>
      </c>
      <c r="P150" s="590"/>
      <c r="Q150" s="576"/>
      <c r="R150" s="277"/>
      <c r="S150" s="277"/>
      <c r="T150" s="277" t="n">
        <v>0</v>
      </c>
      <c r="U150" s="577" t="n">
        <f aca="false">S150-T150</f>
        <v>0</v>
      </c>
      <c r="V150" s="578" t="n">
        <v>56</v>
      </c>
      <c r="W150" s="579"/>
      <c r="X150" s="580" t="n">
        <f aca="false">IF(W150=1,V150,IF(W150=2,V150/2,0))</f>
        <v>0</v>
      </c>
      <c r="Y150" s="580" t="n">
        <f aca="false">U150*X150</f>
        <v>0</v>
      </c>
    </row>
    <row r="151" customFormat="false" ht="15" hidden="false" customHeight="true" outlineLevel="0" collapsed="false">
      <c r="M151" s="442"/>
      <c r="N151" s="587"/>
      <c r="O151" s="590" t="s">
        <v>201</v>
      </c>
      <c r="P151" s="590"/>
      <c r="Q151" s="576"/>
      <c r="R151" s="277"/>
      <c r="S151" s="277"/>
      <c r="T151" s="277" t="n">
        <v>0</v>
      </c>
      <c r="U151" s="577" t="n">
        <f aca="false">S151-T151</f>
        <v>0</v>
      </c>
      <c r="V151" s="578" t="n">
        <v>35</v>
      </c>
      <c r="W151" s="579"/>
      <c r="X151" s="580" t="n">
        <f aca="false">IF(W151=1,V151,IF(W151=2,V151/2,0))</f>
        <v>0</v>
      </c>
      <c r="Y151" s="580" t="n">
        <f aca="false">U151*X151</f>
        <v>0</v>
      </c>
    </row>
    <row r="152" customFormat="false" ht="15" hidden="false" customHeight="true" outlineLevel="0" collapsed="false">
      <c r="M152" s="442"/>
      <c r="N152" s="587"/>
      <c r="O152" s="590" t="s">
        <v>202</v>
      </c>
      <c r="P152" s="590"/>
      <c r="Q152" s="576"/>
      <c r="R152" s="277"/>
      <c r="S152" s="277"/>
      <c r="T152" s="277" t="n">
        <v>0</v>
      </c>
      <c r="U152" s="577" t="n">
        <f aca="false">S152-T152</f>
        <v>0</v>
      </c>
      <c r="V152" s="578" t="n">
        <v>35</v>
      </c>
      <c r="W152" s="579"/>
      <c r="X152" s="580" t="n">
        <f aca="false">IF(W152=1,V152,IF(W152=2,V152/2,0))</f>
        <v>0</v>
      </c>
      <c r="Y152" s="580" t="n">
        <f aca="false">U152*X152</f>
        <v>0</v>
      </c>
    </row>
    <row r="153" customFormat="false" ht="15" hidden="false" customHeight="true" outlineLevel="0" collapsed="false">
      <c r="M153" s="442"/>
      <c r="N153" s="587"/>
      <c r="O153" s="591"/>
      <c r="P153" s="591"/>
      <c r="Q153" s="591"/>
      <c r="R153" s="591"/>
      <c r="S153" s="592"/>
      <c r="T153" s="591"/>
      <c r="U153" s="591"/>
      <c r="V153" s="591"/>
      <c r="W153" s="591"/>
      <c r="X153" s="593" t="s">
        <v>47</v>
      </c>
      <c r="Y153" s="593" t="n">
        <f aca="false">SUM(Y146:Y152)</f>
        <v>0</v>
      </c>
    </row>
    <row r="154" customFormat="false" ht="15" hidden="false" customHeight="true" outlineLevel="0" collapsed="false">
      <c r="L154" s="515"/>
      <c r="M154" s="594"/>
      <c r="N154" s="595"/>
      <c r="O154" s="462"/>
      <c r="P154" s="596"/>
      <c r="Q154" s="597"/>
      <c r="R154" s="597"/>
      <c r="S154" s="597"/>
      <c r="T154" s="597"/>
      <c r="U154" s="597"/>
      <c r="V154" s="597"/>
      <c r="W154" s="597"/>
      <c r="X154" s="597"/>
      <c r="Y154" s="597"/>
    </row>
    <row r="155" customFormat="false" ht="15" hidden="false" customHeight="true" outlineLevel="0" collapsed="false">
      <c r="L155" s="515"/>
      <c r="M155" s="594"/>
      <c r="N155" s="598"/>
      <c r="O155" s="599"/>
      <c r="P155" s="600"/>
      <c r="Q155" s="601"/>
      <c r="R155" s="462"/>
      <c r="S155" s="591"/>
      <c r="T155" s="602" t="s">
        <v>44</v>
      </c>
      <c r="U155" s="603" t="n">
        <f aca="false">Z38</f>
        <v>0</v>
      </c>
      <c r="V155" s="604"/>
      <c r="W155" s="605" t="n">
        <f aca="false">U155*V155</f>
        <v>0</v>
      </c>
      <c r="X155" s="606" t="s">
        <v>59</v>
      </c>
      <c r="Y155" s="607"/>
      <c r="Z155" s="608"/>
    </row>
    <row r="156" customFormat="false" ht="15" hidden="false" customHeight="true" outlineLevel="0" collapsed="false">
      <c r="M156" s="442"/>
      <c r="N156" s="598"/>
      <c r="O156" s="599"/>
      <c r="P156" s="600"/>
      <c r="Q156" s="601"/>
      <c r="R156" s="462"/>
      <c r="S156" s="591"/>
      <c r="T156" s="609"/>
      <c r="U156" s="610"/>
      <c r="V156" s="611"/>
      <c r="W156" s="599"/>
      <c r="X156" s="600"/>
      <c r="Y156" s="462"/>
      <c r="Z156" s="608"/>
    </row>
    <row r="157" customFormat="false" ht="15" hidden="false" customHeight="true" outlineLevel="0" collapsed="false">
      <c r="M157" s="442"/>
      <c r="N157" s="197" t="s">
        <v>59</v>
      </c>
      <c r="O157" s="612"/>
      <c r="P157" s="198"/>
      <c r="Q157" s="613"/>
      <c r="R157" s="613"/>
      <c r="S157" s="613"/>
      <c r="T157" s="613"/>
      <c r="U157" s="613"/>
      <c r="V157" s="613"/>
      <c r="W157" s="613"/>
      <c r="X157" s="613"/>
      <c r="Y157" s="613"/>
    </row>
    <row r="158" customFormat="false" ht="15" hidden="false" customHeight="true" outlineLevel="0" collapsed="false">
      <c r="M158" s="442"/>
      <c r="N158" s="197"/>
      <c r="O158" s="612"/>
      <c r="P158" s="200"/>
      <c r="Q158" s="614"/>
      <c r="R158" s="614"/>
      <c r="S158" s="614"/>
      <c r="T158" s="614"/>
      <c r="U158" s="614"/>
      <c r="V158" s="614"/>
      <c r="W158" s="614"/>
      <c r="X158" s="614"/>
      <c r="Y158" s="614"/>
    </row>
    <row r="159" customFormat="false" ht="15" hidden="false" customHeight="true" outlineLevel="0" collapsed="false">
      <c r="M159" s="442"/>
      <c r="N159" s="197"/>
      <c r="O159" s="612"/>
      <c r="P159" s="200"/>
      <c r="Q159" s="614"/>
      <c r="R159" s="614"/>
      <c r="S159" s="614"/>
      <c r="T159" s="614"/>
      <c r="U159" s="614"/>
      <c r="V159" s="614"/>
      <c r="W159" s="614"/>
      <c r="X159" s="614"/>
      <c r="Y159" s="614"/>
    </row>
    <row r="160" customFormat="false" ht="15" hidden="false" customHeight="true" outlineLevel="0" collapsed="false">
      <c r="M160" s="442"/>
      <c r="N160" s="197"/>
      <c r="O160" s="612"/>
      <c r="P160" s="200"/>
      <c r="Q160" s="614"/>
      <c r="R160" s="614"/>
      <c r="S160" s="614"/>
      <c r="T160" s="614"/>
      <c r="U160" s="614"/>
      <c r="V160" s="614"/>
      <c r="W160" s="614"/>
      <c r="X160" s="614"/>
      <c r="Y160" s="614"/>
    </row>
    <row r="161" customFormat="false" ht="15" hidden="false" customHeight="true" outlineLevel="0" collapsed="false">
      <c r="M161" s="442"/>
      <c r="N161" s="197"/>
      <c r="O161" s="612"/>
      <c r="P161" s="200"/>
      <c r="Q161" s="614"/>
      <c r="R161" s="614"/>
      <c r="S161" s="614"/>
      <c r="T161" s="614"/>
      <c r="U161" s="614"/>
      <c r="V161" s="614"/>
      <c r="W161" s="614"/>
      <c r="X161" s="614"/>
      <c r="Y161" s="614"/>
    </row>
    <row r="162" customFormat="false" ht="15" hidden="false" customHeight="true" outlineLevel="0" collapsed="false">
      <c r="M162" s="442"/>
      <c r="N162" s="197"/>
      <c r="O162" s="612"/>
      <c r="P162" s="200"/>
      <c r="Q162" s="614"/>
      <c r="R162" s="614"/>
      <c r="S162" s="614"/>
      <c r="T162" s="614"/>
      <c r="U162" s="614"/>
      <c r="V162" s="614"/>
      <c r="W162" s="614"/>
      <c r="X162" s="614"/>
      <c r="Y162" s="614"/>
    </row>
    <row r="163" customFormat="false" ht="15" hidden="false" customHeight="true" outlineLevel="0" collapsed="false">
      <c r="N163" s="197"/>
      <c r="O163" s="612"/>
      <c r="P163" s="200"/>
      <c r="Q163" s="614"/>
      <c r="R163" s="614"/>
      <c r="S163" s="614"/>
      <c r="T163" s="614"/>
      <c r="U163" s="614"/>
      <c r="V163" s="614"/>
      <c r="W163" s="614"/>
      <c r="X163" s="614"/>
      <c r="Y163" s="614"/>
    </row>
    <row r="164" customFormat="false" ht="15" hidden="false" customHeight="true" outlineLevel="0" collapsed="false">
      <c r="N164" s="197"/>
      <c r="O164" s="612"/>
      <c r="P164" s="200"/>
      <c r="Q164" s="614"/>
      <c r="R164" s="614"/>
      <c r="S164" s="614"/>
      <c r="T164" s="614"/>
      <c r="U164" s="614"/>
      <c r="V164" s="614"/>
      <c r="W164" s="614"/>
      <c r="X164" s="614"/>
      <c r="Y164" s="614"/>
    </row>
    <row r="165" customFormat="false" ht="15" hidden="false" customHeight="true" outlineLevel="0" collapsed="false">
      <c r="N165" s="197"/>
      <c r="O165" s="612"/>
      <c r="P165" s="200"/>
      <c r="Q165" s="614"/>
      <c r="R165" s="614"/>
      <c r="S165" s="614"/>
      <c r="T165" s="614"/>
      <c r="U165" s="614"/>
      <c r="V165" s="614"/>
      <c r="W165" s="614"/>
      <c r="X165" s="614"/>
      <c r="Y165" s="614"/>
    </row>
    <row r="166" customFormat="false" ht="15" hidden="false" customHeight="true" outlineLevel="0" collapsed="false">
      <c r="N166" s="197"/>
      <c r="O166" s="612"/>
      <c r="P166" s="200"/>
      <c r="Q166" s="614"/>
      <c r="R166" s="614"/>
      <c r="S166" s="614"/>
      <c r="T166" s="614"/>
      <c r="U166" s="614"/>
      <c r="V166" s="614"/>
      <c r="W166" s="614"/>
      <c r="X166" s="614"/>
      <c r="Y166" s="614"/>
    </row>
    <row r="167" customFormat="false" ht="15" hidden="false" customHeight="true" outlineLevel="0" collapsed="false">
      <c r="N167" s="197"/>
      <c r="O167" s="612"/>
      <c r="P167" s="200"/>
      <c r="Q167" s="614"/>
      <c r="R167" s="614"/>
      <c r="S167" s="614"/>
      <c r="T167" s="614"/>
      <c r="U167" s="614"/>
      <c r="V167" s="614"/>
      <c r="W167" s="614"/>
      <c r="X167" s="614"/>
      <c r="Y167" s="614"/>
    </row>
    <row r="168" customFormat="false" ht="15" hidden="false" customHeight="true" outlineLevel="0" collapsed="false">
      <c r="N168" s="197"/>
      <c r="O168" s="615"/>
      <c r="P168" s="200"/>
      <c r="Q168" s="614"/>
      <c r="R168" s="614"/>
      <c r="S168" s="614"/>
      <c r="T168" s="614"/>
      <c r="U168" s="614"/>
      <c r="V168" s="614"/>
      <c r="W168" s="614"/>
      <c r="X168" s="614"/>
      <c r="Y168" s="614"/>
    </row>
    <row r="169" customFormat="false" ht="15" hidden="false" customHeight="true" outlineLevel="0" collapsed="false">
      <c r="N169" s="197"/>
      <c r="O169" s="615"/>
      <c r="P169" s="200"/>
      <c r="Q169" s="614"/>
      <c r="R169" s="614"/>
      <c r="S169" s="614"/>
      <c r="T169" s="614"/>
      <c r="U169" s="614"/>
      <c r="V169" s="614"/>
      <c r="W169" s="614"/>
      <c r="X169" s="614"/>
      <c r="Y169" s="614"/>
    </row>
    <row r="170" customFormat="false" ht="15" hidden="false" customHeight="true" outlineLevel="0" collapsed="false">
      <c r="N170" s="197"/>
      <c r="O170" s="616"/>
      <c r="P170" s="202"/>
      <c r="Q170" s="617"/>
      <c r="R170" s="617"/>
      <c r="S170" s="617"/>
      <c r="T170" s="617"/>
      <c r="U170" s="617"/>
      <c r="V170" s="617"/>
      <c r="W170" s="617"/>
      <c r="X170" s="617"/>
      <c r="Y170" s="617"/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>
      <c r="Z175" s="313"/>
    </row>
    <row r="176" customFormat="false" ht="15" hidden="false" customHeight="true" outlineLevel="0" collapsed="false">
      <c r="M176" s="313"/>
    </row>
    <row r="177" customFormat="false" ht="15" hidden="false" customHeight="true" outlineLevel="0" collapsed="false"/>
    <row r="178" s="313" customFormat="true" ht="15" hidden="false" customHeight="true" outlineLevel="0" collapsed="false">
      <c r="A178" s="311"/>
      <c r="B178" s="312"/>
      <c r="C178" s="311"/>
      <c r="E178" s="311"/>
      <c r="F178" s="314"/>
      <c r="G178" s="315"/>
      <c r="H178" s="316"/>
      <c r="I178" s="311"/>
      <c r="J178" s="311"/>
      <c r="K178" s="311"/>
      <c r="L178" s="311"/>
      <c r="M178" s="311"/>
      <c r="N178" s="311"/>
      <c r="O178" s="618"/>
      <c r="Z178" s="311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>
      <c r="N182" s="313"/>
    </row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94" customFormat="false" ht="15" hidden="false" customHeight="false" outlineLevel="0" collapsed="false">
      <c r="Z194" s="589"/>
    </row>
    <row r="195" customFormat="false" ht="15" hidden="false" customHeight="false" outlineLevel="0" collapsed="false">
      <c r="M195" s="589"/>
    </row>
    <row r="197" s="589" customFormat="true" ht="15" hidden="false" customHeight="true" outlineLevel="0" collapsed="false">
      <c r="A197" s="311"/>
      <c r="B197" s="312"/>
      <c r="C197" s="311"/>
      <c r="D197" s="313"/>
      <c r="E197" s="311"/>
      <c r="F197" s="314"/>
      <c r="G197" s="315"/>
      <c r="H197" s="316"/>
      <c r="I197" s="311"/>
      <c r="J197" s="311"/>
      <c r="K197" s="311"/>
      <c r="L197" s="311"/>
      <c r="M197" s="311"/>
      <c r="N197" s="311"/>
      <c r="O197" s="619"/>
      <c r="Z197" s="311"/>
    </row>
    <row r="201" customFormat="false" ht="15" hidden="false" customHeight="false" outlineLevel="0" collapsed="false">
      <c r="N201" s="589"/>
    </row>
  </sheetData>
  <sheetProtection sheet="true" objects="true" scenarios="true"/>
  <mergeCells count="62">
    <mergeCell ref="A1:A2"/>
    <mergeCell ref="C1:E1"/>
    <mergeCell ref="F1:H1"/>
    <mergeCell ref="I1:K1"/>
    <mergeCell ref="P1:R1"/>
    <mergeCell ref="S1:U1"/>
    <mergeCell ref="V1:X1"/>
    <mergeCell ref="N114:X114"/>
    <mergeCell ref="N117:T117"/>
    <mergeCell ref="U117:V117"/>
    <mergeCell ref="W117:X117"/>
    <mergeCell ref="N119:V119"/>
    <mergeCell ref="N121:P121"/>
    <mergeCell ref="N122:P122"/>
    <mergeCell ref="T122:U122"/>
    <mergeCell ref="N123:P123"/>
    <mergeCell ref="T123:U123"/>
    <mergeCell ref="N124:P124"/>
    <mergeCell ref="T124:U124"/>
    <mergeCell ref="N125:P125"/>
    <mergeCell ref="T125:U125"/>
    <mergeCell ref="N126:P126"/>
    <mergeCell ref="T126:U126"/>
    <mergeCell ref="N127:P127"/>
    <mergeCell ref="T127:U127"/>
    <mergeCell ref="N128:P128"/>
    <mergeCell ref="T128:U128"/>
    <mergeCell ref="N129:P129"/>
    <mergeCell ref="T129:U129"/>
    <mergeCell ref="N130:P130"/>
    <mergeCell ref="T130:U130"/>
    <mergeCell ref="N131:P131"/>
    <mergeCell ref="T131:U131"/>
    <mergeCell ref="N132:P132"/>
    <mergeCell ref="N133:P133"/>
    <mergeCell ref="N134:P134"/>
    <mergeCell ref="N135:P135"/>
    <mergeCell ref="O144:P144"/>
    <mergeCell ref="N146:N153"/>
    <mergeCell ref="O146:P146"/>
    <mergeCell ref="O147:P147"/>
    <mergeCell ref="O148:P148"/>
    <mergeCell ref="O149:P149"/>
    <mergeCell ref="O150:P150"/>
    <mergeCell ref="O151:P151"/>
    <mergeCell ref="O152:P152"/>
    <mergeCell ref="Q154:Y154"/>
    <mergeCell ref="N157:N170"/>
    <mergeCell ref="Q157:Y157"/>
    <mergeCell ref="Q158:Y158"/>
    <mergeCell ref="Q159:Y159"/>
    <mergeCell ref="Q160:Y160"/>
    <mergeCell ref="Q161:Y161"/>
    <mergeCell ref="Q162:Y162"/>
    <mergeCell ref="Q163:Y163"/>
    <mergeCell ref="Q164:Y164"/>
    <mergeCell ref="Q165:Y165"/>
    <mergeCell ref="Q166:Y166"/>
    <mergeCell ref="Q167:Y167"/>
    <mergeCell ref="Q168:Y168"/>
    <mergeCell ref="Q169:Y169"/>
    <mergeCell ref="Q170:Y170"/>
  </mergeCells>
  <conditionalFormatting sqref="N4:N7 N36:N39 N82:N83 N10:N12 N51:N54 N76:N79 N14:N16 N18:N20 N22:N25 N31:N33 N41:N44 N46:N48 N56:N58 N60:N62 N64:N66 N68:N70 N72:N74 N85:N86 N27:N29 N89:N92 N95:N98 N101:N103 N109:N110">
    <cfRule type="cellIs" priority="2" operator="greaterThan" aboveAverage="0" equalAverage="0" bottom="0" percent="0" rank="0" text="" dxfId="8">
      <formula>3</formula>
    </cfRule>
    <cfRule type="cellIs" priority="3" operator="lessThan" aboveAverage="0" equalAverage="0" bottom="0" percent="0" rank="0" text="" dxfId="9">
      <formula>1</formula>
    </cfRule>
    <cfRule type="cellIs" priority="4" operator="equal" aboveAverage="0" equalAverage="0" bottom="0" percent="0" rank="0" text="" dxfId="10">
      <formula>3</formula>
    </cfRule>
  </conditionalFormatting>
  <conditionalFormatting sqref="N4:N7">
    <cfRule type="expression" priority="5" aboveAverage="0" equalAverage="0" bottom="0" percent="0" rank="0" text="" dxfId="11">
      <formula>"D3=1"</formula>
    </cfRule>
  </conditionalFormatting>
  <conditionalFormatting sqref="N4:N7 N36:N39 N82:N83 N10:N12 N51:N54 N76:N79 N14:N16 N18:N20 N22:N25 N31:N33 N41:N44 N46:N48 N56:N58 N60:N62 N64:N66 N68:N70 N72:N74 N85:N86 N27:N29 N89:N92 N95:N98 N101:N103 N109:N110">
    <cfRule type="expression" priority="6" aboveAverage="0" equalAverage="0" bottom="0" percent="0" rank="0" text="" dxfId="12">
      <formula>"D1=1"</formula>
    </cfRule>
  </conditionalFormatting>
  <conditionalFormatting sqref="N4">
    <cfRule type="expression" priority="7" aboveAverage="0" equalAverage="0" bottom="0" percent="0" rank="0" text="" dxfId="13">
      <formula>"D1=2"</formula>
    </cfRule>
  </conditionalFormatting>
  <conditionalFormatting sqref="N106">
    <cfRule type="cellIs" priority="8" operator="greaterThan" aboveAverage="0" equalAverage="0" bottom="0" percent="0" rank="0" text="" dxfId="14">
      <formula>3</formula>
    </cfRule>
    <cfRule type="cellIs" priority="9" operator="lessThan" aboveAverage="0" equalAverage="0" bottom="0" percent="0" rank="0" text="" dxfId="15">
      <formula>1</formula>
    </cfRule>
    <cfRule type="cellIs" priority="10" operator="equal" aboveAverage="0" equalAverage="0" bottom="0" percent="0" rank="0" text="" dxfId="16">
      <formula>3</formula>
    </cfRule>
  </conditionalFormatting>
  <conditionalFormatting sqref="N106">
    <cfRule type="expression" priority="11" aboveAverage="0" equalAverage="0" bottom="0" percent="0" rank="0" text="" dxfId="17">
      <formula>"D1=1"</formula>
    </cfRule>
  </conditionalFormatting>
  <conditionalFormatting sqref="Y111:Y112">
    <cfRule type="expression" priority="12" aboveAverage="0" equalAverage="0" bottom="0" percent="0" rank="0" text="" dxfId="18">
      <formula>$Y$111=$Y$1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28125" defaultRowHeight="15" zeroHeight="false" outlineLevelRow="0" outlineLevelCol="0"/>
  <cols>
    <col collapsed="false" customWidth="true" hidden="false" outlineLevel="0" max="4" min="1" style="620" width="10.71"/>
    <col collapsed="false" customWidth="true" hidden="false" outlineLevel="0" max="5" min="5" style="620" width="4.7"/>
    <col collapsed="false" customWidth="true" hidden="false" outlineLevel="0" max="6" min="6" style="620" width="2.7"/>
    <col collapsed="false" customWidth="true" hidden="false" outlineLevel="0" max="10" min="7" style="620" width="10.71"/>
    <col collapsed="false" customWidth="true" hidden="false" outlineLevel="0" max="11" min="11" style="620" width="4.7"/>
    <col collapsed="false" customWidth="true" hidden="false" outlineLevel="0" max="255" min="12" style="620" width="9.14"/>
    <col collapsed="false" customWidth="false" hidden="false" outlineLevel="0" max="257" min="256" style="620" width="14.28"/>
  </cols>
  <sheetData>
    <row r="1" customFormat="false" ht="15" hidden="false" customHeight="true" outlineLevel="0" collapsed="false">
      <c r="A1" s="621" t="s">
        <v>203</v>
      </c>
      <c r="B1" s="622" t="n">
        <f aca="false">SOMMARIO!B2</f>
        <v>0</v>
      </c>
      <c r="C1" s="622"/>
      <c r="D1" s="622"/>
      <c r="E1" s="524"/>
      <c r="F1" s="623"/>
      <c r="G1" s="624" t="s">
        <v>3</v>
      </c>
      <c r="H1" s="622" t="n">
        <f aca="false">SOMMARIO!E2</f>
        <v>0</v>
      </c>
      <c r="I1" s="622"/>
      <c r="J1" s="622"/>
      <c r="K1" s="524"/>
    </row>
    <row r="2" customFormat="false" ht="12.75" hidden="false" customHeight="true" outlineLevel="0" collapsed="false">
      <c r="A2" s="625" t="s">
        <v>92</v>
      </c>
      <c r="B2" s="625"/>
      <c r="C2" s="625"/>
      <c r="D2" s="625"/>
      <c r="E2" s="626"/>
      <c r="F2" s="627" t="s">
        <v>204</v>
      </c>
      <c r="G2" s="628" t="s">
        <v>3</v>
      </c>
      <c r="H2" s="628"/>
      <c r="I2" s="628"/>
      <c r="J2" s="628"/>
      <c r="K2" s="626"/>
    </row>
    <row r="3" customFormat="false" ht="16.5" hidden="false" customHeight="false" outlineLevel="0" collapsed="false">
      <c r="A3" s="531"/>
      <c r="B3" s="629" t="s">
        <v>205</v>
      </c>
      <c r="C3" s="630"/>
      <c r="D3" s="631"/>
      <c r="E3" s="632"/>
      <c r="F3" s="627"/>
      <c r="G3" s="531"/>
      <c r="H3" s="633" t="s">
        <v>205</v>
      </c>
      <c r="I3" s="634"/>
      <c r="J3" s="635"/>
      <c r="K3" s="636"/>
    </row>
    <row r="4" customFormat="false" ht="15.75" hidden="false" customHeight="false" outlineLevel="0" collapsed="false">
      <c r="A4" s="637" t="s">
        <v>206</v>
      </c>
      <c r="B4" s="637"/>
      <c r="C4" s="637"/>
      <c r="D4" s="638"/>
      <c r="E4" s="639"/>
      <c r="F4" s="627"/>
      <c r="G4" s="637" t="s">
        <v>206</v>
      </c>
      <c r="H4" s="637"/>
      <c r="I4" s="637"/>
      <c r="J4" s="638"/>
      <c r="K4" s="639"/>
    </row>
    <row r="5" customFormat="false" ht="15.75" hidden="false" customHeight="false" outlineLevel="0" collapsed="false">
      <c r="A5" s="640" t="s">
        <v>207</v>
      </c>
      <c r="B5" s="640"/>
      <c r="C5" s="640"/>
      <c r="D5" s="641"/>
      <c r="E5" s="639"/>
      <c r="F5" s="627"/>
      <c r="G5" s="640" t="s">
        <v>207</v>
      </c>
      <c r="H5" s="640"/>
      <c r="I5" s="640"/>
      <c r="J5" s="641"/>
      <c r="K5" s="639"/>
    </row>
    <row r="6" customFormat="false" ht="15.75" hidden="false" customHeight="false" outlineLevel="0" collapsed="false">
      <c r="A6" s="642"/>
      <c r="B6" s="643"/>
      <c r="C6" s="643"/>
      <c r="D6" s="644"/>
      <c r="E6" s="645" t="s">
        <v>208</v>
      </c>
      <c r="F6" s="627"/>
      <c r="G6" s="646"/>
      <c r="H6" s="647"/>
      <c r="I6" s="647"/>
      <c r="J6" s="644"/>
      <c r="K6" s="645" t="s">
        <v>208</v>
      </c>
    </row>
    <row r="7" customFormat="false" ht="15" hidden="false" customHeight="false" outlineLevel="0" collapsed="false">
      <c r="A7" s="648" t="s">
        <v>206</v>
      </c>
      <c r="B7" s="648"/>
      <c r="C7" s="648"/>
      <c r="D7" s="649" t="n">
        <f aca="false">D4</f>
        <v>0</v>
      </c>
      <c r="E7" s="650"/>
      <c r="F7" s="627"/>
      <c r="G7" s="648" t="s">
        <v>206</v>
      </c>
      <c r="H7" s="648"/>
      <c r="I7" s="648"/>
      <c r="J7" s="651" t="n">
        <f aca="false">J4</f>
        <v>0</v>
      </c>
      <c r="K7" s="650"/>
    </row>
    <row r="8" customFormat="false" ht="15" hidden="false" customHeight="false" outlineLevel="0" collapsed="false">
      <c r="A8" s="652" t="s">
        <v>209</v>
      </c>
      <c r="B8" s="652"/>
      <c r="C8" s="652"/>
      <c r="D8" s="649" t="n">
        <f aca="false">D5</f>
        <v>0</v>
      </c>
      <c r="E8" s="650"/>
      <c r="F8" s="627"/>
      <c r="G8" s="652" t="s">
        <v>209</v>
      </c>
      <c r="H8" s="652"/>
      <c r="I8" s="652"/>
      <c r="J8" s="651" t="n">
        <f aca="false">J5</f>
        <v>0</v>
      </c>
      <c r="K8" s="650"/>
    </row>
    <row r="9" customFormat="false" ht="15.75" hidden="false" customHeight="false" outlineLevel="0" collapsed="false">
      <c r="A9" s="652" t="s">
        <v>210</v>
      </c>
      <c r="B9" s="652"/>
      <c r="C9" s="652"/>
      <c r="D9" s="653" t="n">
        <f aca="false">D8*0.6</f>
        <v>0</v>
      </c>
      <c r="E9" s="650"/>
      <c r="F9" s="627"/>
      <c r="G9" s="652" t="s">
        <v>210</v>
      </c>
      <c r="H9" s="652"/>
      <c r="I9" s="652"/>
      <c r="J9" s="654" t="n">
        <f aca="false">J8*0.6</f>
        <v>0</v>
      </c>
      <c r="K9" s="650"/>
    </row>
    <row r="10" customFormat="false" ht="15.75" hidden="false" customHeight="false" outlineLevel="0" collapsed="false">
      <c r="A10" s="640" t="s">
        <v>211</v>
      </c>
      <c r="B10" s="640"/>
      <c r="C10" s="640"/>
      <c r="D10" s="655" t="n">
        <f aca="false">D4+D8*0.6</f>
        <v>0</v>
      </c>
      <c r="E10" s="650"/>
      <c r="F10" s="627"/>
      <c r="G10" s="640" t="s">
        <v>211</v>
      </c>
      <c r="H10" s="640"/>
      <c r="I10" s="640"/>
      <c r="J10" s="655" t="n">
        <f aca="false">J4+J8*0.6</f>
        <v>0</v>
      </c>
      <c r="K10" s="650"/>
    </row>
    <row r="11" s="662" customFormat="true" ht="12.75" hidden="false" customHeight="true" outlineLevel="0" collapsed="false">
      <c r="A11" s="656"/>
      <c r="B11" s="657" t="s">
        <v>212</v>
      </c>
      <c r="C11" s="658"/>
      <c r="D11" s="659"/>
      <c r="E11" s="660"/>
      <c r="F11" s="627"/>
      <c r="G11" s="661"/>
      <c r="H11" s="657" t="s">
        <v>212</v>
      </c>
      <c r="I11" s="658"/>
      <c r="J11" s="659"/>
      <c r="K11" s="660"/>
    </row>
    <row r="12" customFormat="false" ht="15" hidden="false" customHeight="false" outlineLevel="0" collapsed="false">
      <c r="A12" s="158"/>
      <c r="B12" s="663" t="s">
        <v>213</v>
      </c>
      <c r="C12" s="664"/>
      <c r="D12" s="665"/>
      <c r="E12" s="533"/>
      <c r="F12" s="627"/>
      <c r="G12" s="31"/>
      <c r="H12" s="663" t="s">
        <v>213</v>
      </c>
      <c r="I12" s="664"/>
      <c r="J12" s="665"/>
      <c r="K12" s="533"/>
    </row>
    <row r="13" customFormat="false" ht="15" hidden="false" customHeight="false" outlineLevel="0" collapsed="false">
      <c r="A13" s="666" t="s">
        <v>214</v>
      </c>
      <c r="B13" s="667" t="s">
        <v>215</v>
      </c>
      <c r="C13" s="667" t="s">
        <v>216</v>
      </c>
      <c r="D13" s="667" t="s">
        <v>217</v>
      </c>
      <c r="E13" s="668"/>
      <c r="F13" s="627"/>
      <c r="G13" s="669" t="s">
        <v>214</v>
      </c>
      <c r="H13" s="670" t="s">
        <v>215</v>
      </c>
      <c r="I13" s="670" t="s">
        <v>216</v>
      </c>
      <c r="J13" s="670" t="s">
        <v>217</v>
      </c>
      <c r="K13" s="671"/>
    </row>
    <row r="14" customFormat="false" ht="15" hidden="false" customHeight="false" outlineLevel="0" collapsed="false">
      <c r="A14" s="672" t="s">
        <v>218</v>
      </c>
      <c r="B14" s="673" t="s">
        <v>219</v>
      </c>
      <c r="C14" s="673" t="s">
        <v>218</v>
      </c>
      <c r="D14" s="667"/>
      <c r="E14" s="668"/>
      <c r="F14" s="627"/>
      <c r="G14" s="672" t="s">
        <v>218</v>
      </c>
      <c r="H14" s="673" t="s">
        <v>219</v>
      </c>
      <c r="I14" s="673" t="s">
        <v>218</v>
      </c>
      <c r="J14" s="667"/>
      <c r="K14" s="668"/>
    </row>
    <row r="15" s="680" customFormat="true" ht="10.5" hidden="false" customHeight="true" outlineLevel="0" collapsed="false">
      <c r="A15" s="674" t="s">
        <v>220</v>
      </c>
      <c r="B15" s="675"/>
      <c r="C15" s="676"/>
      <c r="D15" s="677" t="n">
        <f aca="false">IF(B15&gt;0,IF(C15/B15&gt;95,"ERRORE",IF(C15&gt;0,C15/C20*0,0)),0)</f>
        <v>0</v>
      </c>
      <c r="E15" s="678"/>
      <c r="F15" s="627"/>
      <c r="G15" s="674" t="s">
        <v>220</v>
      </c>
      <c r="H15" s="675"/>
      <c r="I15" s="676"/>
      <c r="J15" s="679" t="n">
        <f aca="false">IF(H15&gt;0,IF(I15/H15&gt;95,"ERRORE",IF(I15&gt;0,I15/I20*0,0)),0)</f>
        <v>0</v>
      </c>
      <c r="K15" s="678"/>
    </row>
    <row r="16" s="680" customFormat="true" ht="10.5" hidden="false" customHeight="true" outlineLevel="0" collapsed="false">
      <c r="A16" s="674" t="s">
        <v>221</v>
      </c>
      <c r="B16" s="675"/>
      <c r="C16" s="676"/>
      <c r="D16" s="677" t="n">
        <f aca="false">IF(B16&gt;0,IF(C16/B16&lt;=95,"ERRORE",IF(C16/B16&gt;110,"ERRORE",IF(C16&gt;0,C16/C20*5,0))),0)</f>
        <v>0</v>
      </c>
      <c r="E16" s="678"/>
      <c r="F16" s="627"/>
      <c r="G16" s="674" t="s">
        <v>221</v>
      </c>
      <c r="H16" s="675"/>
      <c r="I16" s="676"/>
      <c r="J16" s="679" t="n">
        <f aca="false">IF(H16&gt;0,IF(I16/H16&lt;=95,"ERRORE",IF(I16/H16&gt;110,"ERRORE",IF(I16&gt;0,I16/I20*5,0))),0)</f>
        <v>0</v>
      </c>
      <c r="K16" s="678"/>
    </row>
    <row r="17" s="680" customFormat="true" ht="10.5" hidden="false" customHeight="true" outlineLevel="0" collapsed="false">
      <c r="A17" s="674" t="s">
        <v>222</v>
      </c>
      <c r="B17" s="675"/>
      <c r="C17" s="676"/>
      <c r="D17" s="677" t="n">
        <f aca="false">IF(B17&gt;0,IF(C17/B17&lt;=110,"ERRORE",IF(C17/B17&gt;130,"ERRORE",IF(C17&gt;0,C17/C20*15,0))),0)</f>
        <v>0</v>
      </c>
      <c r="E17" s="678"/>
      <c r="F17" s="627"/>
      <c r="G17" s="674" t="s">
        <v>222</v>
      </c>
      <c r="H17" s="675"/>
      <c r="I17" s="676"/>
      <c r="J17" s="679" t="n">
        <f aca="false">IF(H17&gt;0,IF(I17/H17&lt;=110,"ERRORE",IF(I17/H17&gt;130,"ERRORE",IF(I17&gt;0,I17/I20*15,0))),0)</f>
        <v>0</v>
      </c>
      <c r="K17" s="678"/>
    </row>
    <row r="18" s="680" customFormat="true" ht="10.5" hidden="false" customHeight="true" outlineLevel="0" collapsed="false">
      <c r="A18" s="674" t="s">
        <v>223</v>
      </c>
      <c r="B18" s="675"/>
      <c r="C18" s="676"/>
      <c r="D18" s="677" t="n">
        <f aca="false">IF(B18&gt;0,IF(C18/B18&lt;=130,"ERRORE",IF(C18/B18&gt;160,"ERRORE",IF(C18&gt;0,C18/C20*30,0))),0)</f>
        <v>0</v>
      </c>
      <c r="E18" s="678"/>
      <c r="F18" s="627"/>
      <c r="G18" s="674" t="s">
        <v>223</v>
      </c>
      <c r="H18" s="675"/>
      <c r="I18" s="676"/>
      <c r="J18" s="679" t="n">
        <f aca="false">IF(H18&gt;0,IF(I18/H18&lt;=130,"ERRORE",IF(I18/H18&gt;160,"ERRORE",IF(I18&gt;0,I18/I20*30,0))),0)</f>
        <v>0</v>
      </c>
      <c r="K18" s="678"/>
    </row>
    <row r="19" s="680" customFormat="true" ht="11.25" hidden="false" customHeight="true" outlineLevel="0" collapsed="false">
      <c r="A19" s="672" t="s">
        <v>224</v>
      </c>
      <c r="B19" s="681"/>
      <c r="C19" s="676"/>
      <c r="D19" s="677" t="n">
        <f aca="false">IF(B19&gt;0,IF(C19/B19&lt;=160,"ERRORE",IF(C19&gt;0,C19/C20*50,0)),0)</f>
        <v>0</v>
      </c>
      <c r="E19" s="678"/>
      <c r="F19" s="627"/>
      <c r="G19" s="672" t="s">
        <v>224</v>
      </c>
      <c r="H19" s="681"/>
      <c r="I19" s="676"/>
      <c r="J19" s="679" t="n">
        <f aca="false">IF(H19&gt;0,IF(I19/H19&lt;=160,"ERRORE",IF(I19&gt;0,I19/I20*50,0)),0)</f>
        <v>0</v>
      </c>
      <c r="K19" s="678"/>
    </row>
    <row r="20" customFormat="false" ht="15.75" hidden="false" customHeight="false" outlineLevel="0" collapsed="false">
      <c r="A20" s="682"/>
      <c r="B20" s="683" t="s">
        <v>225</v>
      </c>
      <c r="C20" s="684" t="n">
        <f aca="false">SUM(C15:C19)</f>
        <v>0</v>
      </c>
      <c r="D20" s="685" t="n">
        <f aca="false">SUM(D15:D19)</f>
        <v>0</v>
      </c>
      <c r="E20" s="686"/>
      <c r="F20" s="627"/>
      <c r="G20" s="682"/>
      <c r="H20" s="687" t="s">
        <v>225</v>
      </c>
      <c r="I20" s="684" t="n">
        <f aca="false">SUM(I15:I19)</f>
        <v>0</v>
      </c>
      <c r="J20" s="688" t="n">
        <f aca="false">SUM(J15:J19)</f>
        <v>0</v>
      </c>
      <c r="K20" s="689"/>
    </row>
    <row r="21" customFormat="false" ht="15" hidden="false" customHeight="false" outlineLevel="0" collapsed="false">
      <c r="A21" s="531"/>
      <c r="B21" s="145" t="s">
        <v>226</v>
      </c>
      <c r="C21" s="664"/>
      <c r="D21" s="664"/>
      <c r="E21" s="690"/>
      <c r="F21" s="627"/>
      <c r="G21" s="531"/>
      <c r="H21" s="145" t="s">
        <v>226</v>
      </c>
      <c r="I21" s="664"/>
      <c r="J21" s="664"/>
      <c r="K21" s="690"/>
    </row>
    <row r="22" customFormat="false" ht="15" hidden="false" customHeight="false" outlineLevel="0" collapsed="false">
      <c r="A22" s="666" t="s">
        <v>227</v>
      </c>
      <c r="B22" s="691"/>
      <c r="C22" s="673" t="s">
        <v>228</v>
      </c>
      <c r="D22" s="692" t="s">
        <v>229</v>
      </c>
      <c r="E22" s="693"/>
      <c r="F22" s="627"/>
      <c r="G22" s="669" t="s">
        <v>227</v>
      </c>
      <c r="H22" s="691"/>
      <c r="I22" s="694" t="s">
        <v>228</v>
      </c>
      <c r="J22" s="695" t="s">
        <v>229</v>
      </c>
      <c r="K22" s="671"/>
    </row>
    <row r="23" customFormat="false" ht="15" hidden="false" customHeight="false" outlineLevel="0" collapsed="false">
      <c r="A23" s="696" t="s">
        <v>230</v>
      </c>
      <c r="B23" s="697"/>
      <c r="C23" s="698"/>
      <c r="D23" s="699" t="s">
        <v>231</v>
      </c>
      <c r="E23" s="700"/>
      <c r="F23" s="627"/>
      <c r="G23" s="696" t="s">
        <v>230</v>
      </c>
      <c r="H23" s="697"/>
      <c r="I23" s="698"/>
      <c r="J23" s="699" t="s">
        <v>231</v>
      </c>
      <c r="K23" s="700"/>
    </row>
    <row r="24" customFormat="false" ht="15" hidden="false" customHeight="false" outlineLevel="0" collapsed="false">
      <c r="A24" s="701"/>
      <c r="B24" s="541"/>
      <c r="C24" s="702"/>
      <c r="D24" s="703" t="s">
        <v>232</v>
      </c>
      <c r="E24" s="700"/>
      <c r="F24" s="627"/>
      <c r="G24" s="701"/>
      <c r="H24" s="541"/>
      <c r="I24" s="702"/>
      <c r="J24" s="703" t="s">
        <v>232</v>
      </c>
      <c r="K24" s="700"/>
    </row>
    <row r="25" customFormat="false" ht="15" hidden="false" customHeight="false" outlineLevel="0" collapsed="false">
      <c r="A25" s="696" t="s">
        <v>233</v>
      </c>
      <c r="B25" s="697"/>
      <c r="C25" s="698"/>
      <c r="D25" s="703" t="s">
        <v>234</v>
      </c>
      <c r="E25" s="700"/>
      <c r="F25" s="627"/>
      <c r="G25" s="696" t="s">
        <v>233</v>
      </c>
      <c r="H25" s="697"/>
      <c r="I25" s="698"/>
      <c r="J25" s="703" t="s">
        <v>234</v>
      </c>
      <c r="K25" s="700"/>
    </row>
    <row r="26" customFormat="false" ht="15.75" hidden="false" customHeight="false" outlineLevel="0" collapsed="false">
      <c r="A26" s="704" t="s">
        <v>235</v>
      </c>
      <c r="B26" s="705"/>
      <c r="C26" s="706"/>
      <c r="D26" s="707" t="s">
        <v>236</v>
      </c>
      <c r="E26" s="708"/>
      <c r="F26" s="627"/>
      <c r="G26" s="709" t="s">
        <v>235</v>
      </c>
      <c r="H26" s="705"/>
      <c r="I26" s="706"/>
      <c r="J26" s="707" t="s">
        <v>236</v>
      </c>
      <c r="K26" s="708"/>
    </row>
    <row r="27" customFormat="false" ht="15.75" hidden="false" customHeight="false" outlineLevel="0" collapsed="false">
      <c r="A27" s="701"/>
      <c r="B27" s="683" t="s">
        <v>237</v>
      </c>
      <c r="C27" s="710" t="n">
        <f aca="false">SUM(C23:C26)-C24</f>
        <v>0</v>
      </c>
      <c r="D27" s="541"/>
      <c r="E27" s="533"/>
      <c r="F27" s="627"/>
      <c r="G27" s="701"/>
      <c r="H27" s="687" t="s">
        <v>237</v>
      </c>
      <c r="I27" s="710" t="n">
        <f aca="false">SUM(I23:I26)-I24</f>
        <v>0</v>
      </c>
      <c r="J27" s="541"/>
      <c r="K27" s="533"/>
    </row>
    <row r="28" customFormat="false" ht="15" hidden="false" customHeight="false" outlineLevel="0" collapsed="false">
      <c r="A28" s="531"/>
      <c r="B28" s="663" t="s">
        <v>238</v>
      </c>
      <c r="C28" s="711"/>
      <c r="D28" s="665"/>
      <c r="E28" s="533"/>
      <c r="F28" s="627"/>
      <c r="G28" s="531"/>
      <c r="H28" s="663" t="s">
        <v>238</v>
      </c>
      <c r="I28" s="711"/>
      <c r="J28" s="665"/>
      <c r="K28" s="533"/>
    </row>
    <row r="29" customFormat="false" ht="15" hidden="false" customHeight="false" outlineLevel="0" collapsed="false">
      <c r="A29" s="666" t="s">
        <v>239</v>
      </c>
      <c r="B29" s="712" t="s">
        <v>240</v>
      </c>
      <c r="C29" s="713" t="n">
        <f aca="false">IF(C20&gt;0,C27/C20,0)</f>
        <v>0</v>
      </c>
      <c r="D29" s="714" t="n">
        <f aca="false">IF(C29&lt;=0.5,0,IF(C29&lt;=0.75,10,IF(C29&lt;=1,20,IF(C29&gt;1,30))))</f>
        <v>0</v>
      </c>
      <c r="E29" s="686"/>
      <c r="F29" s="627"/>
      <c r="G29" s="666" t="s">
        <v>239</v>
      </c>
      <c r="H29" s="715" t="s">
        <v>240</v>
      </c>
      <c r="I29" s="713" t="n">
        <f aca="false">IF(I20&gt;0,I27/I20,0)</f>
        <v>0</v>
      </c>
      <c r="J29" s="714" t="n">
        <f aca="false">IF(I29&lt;=0.5,0,IF(I29&lt;=0.75,10,IF(I29&lt;=1,20,IF(I29&gt;1,30))))</f>
        <v>0</v>
      </c>
      <c r="K29" s="689"/>
    </row>
    <row r="30" customFormat="false" ht="15" hidden="false" customHeight="false" outlineLevel="0" collapsed="false">
      <c r="A30" s="531"/>
      <c r="B30" s="716" t="s">
        <v>241</v>
      </c>
      <c r="C30" s="711"/>
      <c r="D30" s="664"/>
      <c r="E30" s="690"/>
      <c r="F30" s="627"/>
      <c r="G30" s="531"/>
      <c r="H30" s="717" t="s">
        <v>241</v>
      </c>
      <c r="I30" s="711"/>
      <c r="J30" s="664"/>
      <c r="K30" s="690"/>
    </row>
    <row r="31" customFormat="false" ht="15.75" hidden="false" customHeight="false" outlineLevel="0" collapsed="false">
      <c r="A31" s="718"/>
      <c r="B31" s="719"/>
      <c r="C31" s="720" t="s">
        <v>242</v>
      </c>
      <c r="D31" s="667" t="s">
        <v>243</v>
      </c>
      <c r="E31" s="668"/>
      <c r="F31" s="627"/>
      <c r="G31" s="718"/>
      <c r="H31" s="719"/>
      <c r="I31" s="721" t="s">
        <v>242</v>
      </c>
      <c r="J31" s="670" t="s">
        <v>243</v>
      </c>
      <c r="K31" s="722"/>
    </row>
    <row r="32" customFormat="false" ht="15.75" hidden="false" customHeight="false" outlineLevel="0" collapsed="false">
      <c r="A32" s="718"/>
      <c r="B32" s="691"/>
      <c r="C32" s="723"/>
      <c r="D32" s="724" t="n">
        <f aca="false">IF(C32=1,10,IF(C32=2,20,IF(C32=3,30,IF(C32=4,40,IF(C32=5,50,0)))))</f>
        <v>0</v>
      </c>
      <c r="E32" s="686"/>
      <c r="F32" s="627"/>
      <c r="G32" s="718"/>
      <c r="H32" s="691"/>
      <c r="I32" s="725"/>
      <c r="J32" s="726" t="n">
        <f aca="false">IF(I32=1,10,IF(I32=2,20,IF(I32=3,30,IF(I32=4,40,IF(I32=5,50,0)))))</f>
        <v>0</v>
      </c>
      <c r="K32" s="689"/>
    </row>
    <row r="33" customFormat="false" ht="15" hidden="false" customHeight="false" outlineLevel="0" collapsed="false">
      <c r="A33" s="669" t="s">
        <v>244</v>
      </c>
      <c r="B33" s="669"/>
      <c r="C33" s="669"/>
      <c r="D33" s="669"/>
      <c r="E33" s="727"/>
      <c r="F33" s="627"/>
      <c r="G33" s="669" t="s">
        <v>244</v>
      </c>
      <c r="H33" s="669"/>
      <c r="I33" s="669"/>
      <c r="J33" s="669"/>
      <c r="K33" s="728"/>
    </row>
    <row r="34" customFormat="false" ht="15.75" hidden="false" customHeight="false" outlineLevel="0" collapsed="false">
      <c r="A34" s="666" t="s">
        <v>245</v>
      </c>
      <c r="B34" s="667" t="s">
        <v>246</v>
      </c>
      <c r="C34" s="729"/>
      <c r="D34" s="730" t="n">
        <f aca="false">D20+D29+D32</f>
        <v>0</v>
      </c>
      <c r="E34" s="686"/>
      <c r="F34" s="627"/>
      <c r="G34" s="669" t="s">
        <v>245</v>
      </c>
      <c r="H34" s="670" t="s">
        <v>246</v>
      </c>
      <c r="I34" s="729"/>
      <c r="J34" s="731" t="n">
        <f aca="false">J20+J29+J32</f>
        <v>0</v>
      </c>
      <c r="K34" s="689"/>
    </row>
    <row r="35" customFormat="false" ht="15" hidden="false" customHeight="false" outlineLevel="0" collapsed="false">
      <c r="A35" s="674" t="s">
        <v>247</v>
      </c>
      <c r="B35" s="732"/>
      <c r="C35" s="733" t="str">
        <f aca="false">IF(D34&lt;=5,"I",IF(D34&lt;=10,"II",IF(D34&lt;=15,"III",IF(D34&lt;=20,"IV",IF(D34&lt;=25,"V",IF(D34&lt;=30,"VI","-"))))))</f>
        <v>I</v>
      </c>
      <c r="D35" s="734" t="str">
        <f aca="false">IF(D34&lt;=30,"-",IF(D34&lt;=35,"VII",IF(D34&lt;=40,"VIII",IF(D34&lt;=45,"IX",IF(D34&lt;=50,"X",IF(D34&gt;50,"XI","-"))))))</f>
        <v>-</v>
      </c>
      <c r="E35" s="735"/>
      <c r="F35" s="627"/>
      <c r="G35" s="736" t="s">
        <v>247</v>
      </c>
      <c r="H35" s="732"/>
      <c r="I35" s="737" t="str">
        <f aca="false">IF(J34&lt;=5,"I",IF(J34&lt;=10,"II",IF(J34&lt;=15,"III",IF(J34&lt;=20,"IV",IF(J34&lt;=25,"V",IF(J34&lt;=30,"VI","-"))))))</f>
        <v>I</v>
      </c>
      <c r="J35" s="738" t="str">
        <f aca="false">IF(J34&lt;=30,"-",IF(J34&lt;=35,"VII",IF(J34&lt;=40,"VIII",IF(J34&lt;=45,"IX",IF(J34&lt;=50,"X",IF(J34&gt;50,"XI","-"))))))</f>
        <v>-</v>
      </c>
      <c r="K35" s="739"/>
    </row>
    <row r="36" customFormat="false" ht="15.75" hidden="false" customHeight="false" outlineLevel="0" collapsed="false">
      <c r="A36" s="672" t="s">
        <v>248</v>
      </c>
      <c r="B36" s="740"/>
      <c r="C36" s="741" t="n">
        <f aca="false">IF(D34&lt;=5,0,IF(D34&lt;=10,5,IF(D34&lt;=15,10,IF(D34&lt;=20,15,IF(D34&lt;=25,20,IF(D34&lt;=30,25,"-"))))))</f>
        <v>0</v>
      </c>
      <c r="D36" s="742" t="str">
        <f aca="false">IF(D34&lt;=30,"-",IF(D34&lt;=35,30,IF(D34&lt;=40,35,IF(D34&lt;=45,40,IF(D34&lt;=50,45,IF(D34&gt;50,50,"-"))))))</f>
        <v>-</v>
      </c>
      <c r="E36" s="743"/>
      <c r="F36" s="627"/>
      <c r="G36" s="736" t="s">
        <v>248</v>
      </c>
      <c r="H36" s="740"/>
      <c r="I36" s="744" t="n">
        <f aca="false">IF(J34&lt;=5,0,IF(J34&lt;=10,5,IF(J34&lt;=15,10,IF(J34&lt;=20,15,IF(J34&lt;=25,20,IF(J34&lt;=30,25,"-"))))))</f>
        <v>0</v>
      </c>
      <c r="J36" s="745" t="str">
        <f aca="false">IF(J34&lt;=30,"-",IF(J34&lt;=35,30,IF(J34&lt;=40,35,IF(J34&lt;=45,40,IF(J34&lt;=50,45,IF(J34&gt;50,50,"-"))))))</f>
        <v>-</v>
      </c>
      <c r="K36" s="746"/>
    </row>
    <row r="37" customFormat="false" ht="15.75" hidden="false" customHeight="false" outlineLevel="0" collapsed="false">
      <c r="A37" s="747" t="s">
        <v>249</v>
      </c>
      <c r="B37" s="748"/>
      <c r="C37" s="749"/>
      <c r="D37" s="750" t="s">
        <v>250</v>
      </c>
      <c r="E37" s="533"/>
      <c r="F37" s="627"/>
      <c r="G37" s="751" t="s">
        <v>249</v>
      </c>
      <c r="H37" s="748"/>
      <c r="I37" s="752"/>
      <c r="J37" s="753" t="s">
        <v>250</v>
      </c>
      <c r="K37" s="533"/>
    </row>
    <row r="38" s="680" customFormat="true" ht="10.5" hidden="false" customHeight="true" outlineLevel="0" collapsed="false">
      <c r="A38" s="754" t="n">
        <v>1</v>
      </c>
      <c r="B38" s="755" t="s">
        <v>251</v>
      </c>
      <c r="C38" s="756" t="n">
        <f aca="false">D7</f>
        <v>0</v>
      </c>
      <c r="D38" s="757"/>
      <c r="E38" s="758"/>
      <c r="F38" s="627"/>
      <c r="G38" s="754" t="n">
        <v>1</v>
      </c>
      <c r="H38" s="755" t="s">
        <v>251</v>
      </c>
      <c r="I38" s="756" t="n">
        <f aca="false">J7</f>
        <v>0</v>
      </c>
      <c r="J38" s="757"/>
      <c r="K38" s="758"/>
    </row>
    <row r="39" s="680" customFormat="true" ht="10.5" hidden="false" customHeight="true" outlineLevel="0" collapsed="false">
      <c r="A39" s="754" t="n">
        <v>2</v>
      </c>
      <c r="B39" s="755" t="s">
        <v>228</v>
      </c>
      <c r="C39" s="759" t="n">
        <f aca="false">D8</f>
        <v>0</v>
      </c>
      <c r="D39" s="757"/>
      <c r="E39" s="758"/>
      <c r="F39" s="627"/>
      <c r="G39" s="754" t="n">
        <v>2</v>
      </c>
      <c r="H39" s="755" t="s">
        <v>228</v>
      </c>
      <c r="I39" s="759" t="n">
        <f aca="false">J8</f>
        <v>0</v>
      </c>
      <c r="J39" s="757"/>
      <c r="K39" s="758"/>
    </row>
    <row r="40" s="680" customFormat="true" ht="10.5" hidden="false" customHeight="true" outlineLevel="0" collapsed="false">
      <c r="A40" s="754" t="n">
        <v>3</v>
      </c>
      <c r="B40" s="755" t="s">
        <v>252</v>
      </c>
      <c r="C40" s="759" t="n">
        <f aca="false">D9</f>
        <v>0</v>
      </c>
      <c r="D40" s="757"/>
      <c r="E40" s="758"/>
      <c r="F40" s="627"/>
      <c r="G40" s="754" t="n">
        <v>3</v>
      </c>
      <c r="H40" s="755" t="s">
        <v>252</v>
      </c>
      <c r="I40" s="759" t="n">
        <f aca="false">J9</f>
        <v>0</v>
      </c>
      <c r="J40" s="757"/>
      <c r="K40" s="758"/>
    </row>
    <row r="41" s="680" customFormat="true" ht="11.25" hidden="false" customHeight="true" outlineLevel="0" collapsed="false">
      <c r="A41" s="754" t="n">
        <v>4</v>
      </c>
      <c r="B41" s="755" t="s">
        <v>253</v>
      </c>
      <c r="C41" s="760" t="n">
        <f aca="false">C38+C40</f>
        <v>0</v>
      </c>
      <c r="D41" s="761" t="n">
        <f aca="false">C41</f>
        <v>0</v>
      </c>
      <c r="E41" s="758"/>
      <c r="F41" s="627"/>
      <c r="G41" s="762" t="n">
        <v>4</v>
      </c>
      <c r="H41" s="763" t="s">
        <v>253</v>
      </c>
      <c r="I41" s="764" t="n">
        <f aca="false">I38+I40</f>
        <v>0</v>
      </c>
      <c r="J41" s="765" t="n">
        <f aca="false">I41</f>
        <v>0</v>
      </c>
      <c r="K41" s="758"/>
    </row>
    <row r="42" customFormat="false" ht="15.75" hidden="false" customHeight="false" outlineLevel="0" collapsed="false">
      <c r="A42" s="766" t="s">
        <v>254</v>
      </c>
      <c r="B42" s="767"/>
      <c r="C42" s="767"/>
      <c r="D42" s="664"/>
      <c r="E42" s="690"/>
      <c r="F42" s="627"/>
      <c r="G42" s="766" t="s">
        <v>254</v>
      </c>
      <c r="H42" s="767"/>
      <c r="I42" s="768"/>
      <c r="J42" s="664"/>
      <c r="K42" s="690"/>
    </row>
    <row r="43" s="680" customFormat="true" ht="10.5" hidden="false" customHeight="true" outlineLevel="0" collapsed="false">
      <c r="A43" s="754" t="n">
        <v>1</v>
      </c>
      <c r="B43" s="769" t="s">
        <v>255</v>
      </c>
      <c r="C43" s="770"/>
      <c r="D43" s="771"/>
      <c r="E43" s="758"/>
      <c r="F43" s="627"/>
      <c r="G43" s="754" t="n">
        <v>1</v>
      </c>
      <c r="H43" s="769" t="s">
        <v>255</v>
      </c>
      <c r="I43" s="770"/>
      <c r="J43" s="772"/>
      <c r="K43" s="758"/>
    </row>
    <row r="44" s="680" customFormat="true" ht="10.5" hidden="false" customHeight="true" outlineLevel="0" collapsed="false">
      <c r="A44" s="754" t="n">
        <v>2</v>
      </c>
      <c r="B44" s="773" t="s">
        <v>256</v>
      </c>
      <c r="C44" s="774"/>
      <c r="D44" s="771"/>
      <c r="E44" s="758"/>
      <c r="F44" s="627"/>
      <c r="G44" s="754" t="n">
        <v>2</v>
      </c>
      <c r="H44" s="773" t="s">
        <v>256</v>
      </c>
      <c r="I44" s="774"/>
      <c r="J44" s="772"/>
      <c r="K44" s="758"/>
    </row>
    <row r="45" s="680" customFormat="true" ht="10.5" hidden="false" customHeight="true" outlineLevel="0" collapsed="false">
      <c r="A45" s="754" t="n">
        <v>3</v>
      </c>
      <c r="B45" s="773" t="s">
        <v>257</v>
      </c>
      <c r="C45" s="775" t="n">
        <f aca="false">C44*0.6</f>
        <v>0</v>
      </c>
      <c r="D45" s="771"/>
      <c r="E45" s="758"/>
      <c r="F45" s="627"/>
      <c r="G45" s="754" t="n">
        <v>3</v>
      </c>
      <c r="H45" s="773" t="s">
        <v>257</v>
      </c>
      <c r="I45" s="775" t="n">
        <f aca="false">I44*0.6</f>
        <v>0</v>
      </c>
      <c r="J45" s="772"/>
      <c r="K45" s="758"/>
    </row>
    <row r="46" s="680" customFormat="true" ht="11.25" hidden="false" customHeight="true" outlineLevel="0" collapsed="false">
      <c r="A46" s="776" t="n">
        <v>4</v>
      </c>
      <c r="B46" s="777" t="s">
        <v>258</v>
      </c>
      <c r="C46" s="778" t="n">
        <f aca="false">C43+C45</f>
        <v>0</v>
      </c>
      <c r="D46" s="779" t="n">
        <f aca="false">C46</f>
        <v>0</v>
      </c>
      <c r="E46" s="758"/>
      <c r="F46" s="627"/>
      <c r="G46" s="776" t="n">
        <v>4</v>
      </c>
      <c r="H46" s="777" t="s">
        <v>258</v>
      </c>
      <c r="I46" s="778" t="n">
        <f aca="false">I43+I45</f>
        <v>0</v>
      </c>
      <c r="J46" s="780" t="n">
        <f aca="false">I46</f>
        <v>0</v>
      </c>
      <c r="K46" s="758"/>
    </row>
    <row r="47" s="680" customFormat="true" ht="11.25" hidden="false" customHeight="true" outlineLevel="0" collapsed="false">
      <c r="A47" s="701"/>
      <c r="B47" s="757"/>
      <c r="C47" s="781" t="s">
        <v>259</v>
      </c>
      <c r="D47" s="782" t="n">
        <f aca="false">D41+D46</f>
        <v>0</v>
      </c>
      <c r="E47" s="758"/>
      <c r="F47" s="627"/>
      <c r="G47" s="701"/>
      <c r="H47" s="757"/>
      <c r="I47" s="781" t="s">
        <v>259</v>
      </c>
      <c r="J47" s="710" t="n">
        <f aca="false">J41+J46</f>
        <v>0</v>
      </c>
      <c r="K47" s="758"/>
    </row>
    <row r="48" s="680" customFormat="true" ht="11.25" hidden="false" customHeight="true" outlineLevel="0" collapsed="false">
      <c r="A48" s="783" t="s">
        <v>92</v>
      </c>
      <c r="B48" s="783"/>
      <c r="C48" s="783"/>
      <c r="D48" s="783"/>
      <c r="E48" s="727"/>
      <c r="F48" s="627"/>
      <c r="G48" s="783" t="s">
        <v>3</v>
      </c>
      <c r="H48" s="783"/>
      <c r="I48" s="783"/>
      <c r="J48" s="783"/>
      <c r="K48" s="728"/>
    </row>
    <row r="49" customFormat="false" ht="15" hidden="false" customHeight="false" outlineLevel="0" collapsed="false">
      <c r="A49" s="784" t="s">
        <v>260</v>
      </c>
      <c r="B49" s="785"/>
      <c r="C49" s="135"/>
      <c r="D49" s="786" t="n">
        <f aca="false">'TARIFFE-b'!K112</f>
        <v>493.37</v>
      </c>
      <c r="E49" s="787"/>
      <c r="F49" s="627"/>
      <c r="G49" s="784" t="s">
        <v>261</v>
      </c>
      <c r="H49" s="785"/>
      <c r="I49" s="135"/>
      <c r="J49" s="786" t="n">
        <f aca="false">'TARIFFE-b'!K112</f>
        <v>493.37</v>
      </c>
      <c r="K49" s="788"/>
    </row>
    <row r="50" customFormat="false" ht="15" hidden="false" customHeight="false" outlineLevel="0" collapsed="false">
      <c r="A50" s="784" t="s">
        <v>262</v>
      </c>
      <c r="B50" s="135"/>
      <c r="C50" s="135"/>
      <c r="D50" s="789" t="n">
        <f aca="false">IF(D34&lt;=30,D49+D49*C36/100,IF(D34&gt;30,D49+D49*D36/100))</f>
        <v>493.37</v>
      </c>
      <c r="E50" s="787"/>
      <c r="F50" s="627"/>
      <c r="G50" s="784" t="s">
        <v>263</v>
      </c>
      <c r="H50" s="135"/>
      <c r="I50" s="135"/>
      <c r="J50" s="789" t="n">
        <f aca="false">IF(J34&lt;=30,J49+J49*I36/100,IF(J34&gt;30,J49+J49*J36/100))</f>
        <v>493.37</v>
      </c>
      <c r="K50" s="788"/>
    </row>
    <row r="51" customFormat="false" ht="15" hidden="false" customHeight="false" outlineLevel="0" collapsed="false">
      <c r="A51" s="784" t="s">
        <v>264</v>
      </c>
      <c r="B51" s="135"/>
      <c r="C51" s="135"/>
      <c r="D51" s="790" t="n">
        <f aca="false">D47*D50</f>
        <v>0</v>
      </c>
      <c r="E51" s="787"/>
      <c r="F51" s="627"/>
      <c r="G51" s="784" t="s">
        <v>265</v>
      </c>
      <c r="H51" s="135"/>
      <c r="I51" s="135"/>
      <c r="J51" s="790" t="n">
        <f aca="false">J47*J50</f>
        <v>0</v>
      </c>
      <c r="K51" s="788"/>
    </row>
    <row r="52" customFormat="false" ht="15" hidden="false" customHeight="false" outlineLevel="0" collapsed="false">
      <c r="A52" s="784" t="s">
        <v>266</v>
      </c>
      <c r="B52" s="135"/>
      <c r="C52" s="135"/>
      <c r="D52" s="791"/>
      <c r="E52" s="787"/>
      <c r="F52" s="627"/>
      <c r="G52" s="784" t="s">
        <v>267</v>
      </c>
      <c r="H52" s="135"/>
      <c r="I52" s="135"/>
      <c r="J52" s="791"/>
      <c r="K52" s="792"/>
    </row>
    <row r="53" customFormat="false" ht="15" hidden="false" customHeight="false" outlineLevel="0" collapsed="false">
      <c r="A53" s="784" t="s">
        <v>268</v>
      </c>
      <c r="B53" s="135"/>
      <c r="C53" s="135"/>
      <c r="D53" s="793" t="n">
        <f aca="false">IF(D52=0,D51,IF(D3="N",D51,IF(D3="R",IF(D52&lt;=D51,D52,IF(D52&gt;D51,D51)),"")))</f>
        <v>0</v>
      </c>
      <c r="E53" s="792"/>
      <c r="F53" s="627"/>
      <c r="G53" s="784" t="s">
        <v>269</v>
      </c>
      <c r="H53" s="135"/>
      <c r="I53" s="135"/>
      <c r="J53" s="793" t="n">
        <f aca="false">IF(J52=0,J51,IF(J3="N",J51,IF(J3="R",IF(J52&lt;=J51,J52,IF(J52&gt;J51,J51)),"")))</f>
        <v>0</v>
      </c>
      <c r="K53" s="792"/>
    </row>
    <row r="54" customFormat="false" ht="15" hidden="false" customHeight="false" outlineLevel="0" collapsed="false">
      <c r="A54" s="784" t="s">
        <v>270</v>
      </c>
      <c r="B54" s="135"/>
      <c r="C54" s="135"/>
      <c r="D54" s="794" t="str">
        <f aca="false">IF(D3="N",IF(D34&lt;=15,0.06,IF(D34&lt;=40,0.08,IF(D34&gt;40,0.18))),"-")</f>
        <v>-</v>
      </c>
      <c r="E54" s="795"/>
      <c r="F54" s="627"/>
      <c r="G54" s="784" t="s">
        <v>270</v>
      </c>
      <c r="H54" s="135"/>
      <c r="I54" s="135"/>
      <c r="J54" s="794" t="str">
        <f aca="false">IF(J3="N",IF(J34&lt;=15,0.06,IF(J34&lt;=40,0.08,IF(J34&gt;40,0.18))),"-")</f>
        <v>-</v>
      </c>
      <c r="K54" s="795"/>
    </row>
    <row r="55" customFormat="false" ht="15" hidden="false" customHeight="false" outlineLevel="0" collapsed="false">
      <c r="A55" s="796" t="s">
        <v>271</v>
      </c>
      <c r="B55" s="797"/>
      <c r="C55" s="797"/>
      <c r="D55" s="794" t="str">
        <f aca="false">IF(D3="R",IF(D34&lt;=15,0.05,IF(D34&lt;=40,0.06,IF(D34&gt;40,0.1))),"-")</f>
        <v>-</v>
      </c>
      <c r="E55" s="795"/>
      <c r="F55" s="627"/>
      <c r="G55" s="796" t="s">
        <v>271</v>
      </c>
      <c r="H55" s="797"/>
      <c r="I55" s="797"/>
      <c r="J55" s="794" t="str">
        <f aca="false">IF(J3="R",IF(J34&lt;=15,0.05,IF(J34&lt;=40,0.06,IF(J34&gt;40,0.1))),"-")</f>
        <v>-</v>
      </c>
      <c r="K55" s="795"/>
    </row>
    <row r="56" customFormat="false" ht="15.75" hidden="false" customHeight="false" outlineLevel="0" collapsed="false">
      <c r="A56" s="798" t="s">
        <v>272</v>
      </c>
      <c r="B56" s="799"/>
      <c r="C56" s="799"/>
      <c r="D56" s="800" t="n">
        <f aca="false">IF(D3="N",D51*D54,IF(D3="R",D53*D55,0))</f>
        <v>0</v>
      </c>
      <c r="E56" s="792"/>
      <c r="F56" s="627"/>
      <c r="G56" s="798" t="s">
        <v>273</v>
      </c>
      <c r="H56" s="799"/>
      <c r="I56" s="799"/>
      <c r="J56" s="800" t="n">
        <f aca="false">IF(J3="N",J51*J54,IF(J3="R",J53*J55,0))</f>
        <v>0</v>
      </c>
      <c r="K56" s="792"/>
    </row>
    <row r="57" customFormat="false" ht="15.75" hidden="false" customHeight="false" outlineLevel="0" collapsed="false">
      <c r="A57" s="801" t="s">
        <v>274</v>
      </c>
      <c r="B57" s="802"/>
      <c r="C57" s="802"/>
      <c r="D57" s="803" t="n">
        <f aca="false">D56-J56</f>
        <v>0</v>
      </c>
      <c r="E57" s="804" t="s">
        <v>208</v>
      </c>
      <c r="F57" s="627"/>
      <c r="G57" s="805" t="s">
        <v>274</v>
      </c>
      <c r="H57" s="802"/>
      <c r="I57" s="802"/>
      <c r="J57" s="806"/>
      <c r="K57" s="807"/>
    </row>
    <row r="58" customFormat="false" ht="15.75" hidden="false" customHeight="false" outlineLevel="0" collapsed="false">
      <c r="A58" s="472" t="s">
        <v>59</v>
      </c>
      <c r="B58" s="808"/>
      <c r="C58" s="808"/>
      <c r="D58" s="808"/>
      <c r="E58" s="808"/>
      <c r="F58" s="808"/>
      <c r="G58" s="808"/>
      <c r="H58" s="808"/>
      <c r="I58" s="808"/>
      <c r="J58" s="808"/>
      <c r="K58" s="808"/>
    </row>
    <row r="59" customFormat="false" ht="15" hidden="false" customHeight="true" outlineLevel="0" collapsed="false">
      <c r="A59" s="412"/>
      <c r="B59" s="412"/>
      <c r="C59" s="412"/>
      <c r="D59" s="809"/>
      <c r="E59" s="809"/>
      <c r="F59" s="809"/>
      <c r="G59" s="810"/>
      <c r="H59" s="442"/>
    </row>
    <row r="60" customFormat="false" ht="15" hidden="false" customHeight="true" outlineLevel="0" collapsed="false">
      <c r="A60" s="412"/>
      <c r="B60" s="412"/>
      <c r="C60" s="412"/>
      <c r="D60" s="809"/>
      <c r="E60" s="809"/>
      <c r="F60" s="809"/>
      <c r="G60" s="810"/>
      <c r="H60" s="442"/>
    </row>
    <row r="61" customFormat="false" ht="15" hidden="false" customHeight="true" outlineLevel="0" collapsed="false">
      <c r="A61" s="811"/>
      <c r="B61" s="412"/>
      <c r="C61" s="412"/>
      <c r="D61" s="809"/>
      <c r="E61" s="809"/>
      <c r="F61" s="809"/>
      <c r="G61" s="810"/>
      <c r="H61" s="442"/>
    </row>
    <row r="62" customFormat="false" ht="15" hidden="false" customHeight="true" outlineLevel="0" collapsed="false">
      <c r="A62" s="442"/>
      <c r="B62" s="442"/>
      <c r="C62" s="312"/>
      <c r="D62" s="810"/>
      <c r="E62" s="810"/>
      <c r="F62" s="810"/>
      <c r="G62" s="810"/>
      <c r="H62" s="442"/>
    </row>
    <row r="63" customFormat="false" ht="15.75" hidden="false" customHeight="true" outlineLevel="0" collapsed="false">
      <c r="A63" s="442"/>
      <c r="B63" s="442"/>
      <c r="C63" s="312"/>
      <c r="D63" s="810"/>
      <c r="E63" s="810"/>
      <c r="F63" s="810"/>
      <c r="G63" s="810"/>
      <c r="H63" s="442"/>
    </row>
    <row r="64" customFormat="false" ht="15" hidden="false" customHeight="false" outlineLevel="0" collapsed="false">
      <c r="A64" s="442"/>
      <c r="B64" s="442"/>
      <c r="C64" s="312"/>
      <c r="D64" s="810"/>
      <c r="E64" s="810"/>
      <c r="F64" s="810"/>
      <c r="G64" s="810"/>
      <c r="H64" s="442"/>
    </row>
    <row r="65" customFormat="false" ht="15" hidden="false" customHeight="false" outlineLevel="0" collapsed="false">
      <c r="A65" s="412"/>
      <c r="B65" s="812"/>
      <c r="C65" s="312"/>
      <c r="D65" s="412"/>
      <c r="E65" s="412"/>
      <c r="F65" s="412"/>
      <c r="G65" s="412"/>
      <c r="H65" s="810"/>
    </row>
    <row r="66" customFormat="false" ht="15" hidden="false" customHeight="false" outlineLevel="0" collapsed="false">
      <c r="A66" s="412"/>
      <c r="B66" s="412"/>
      <c r="C66" s="412"/>
      <c r="D66" s="412"/>
      <c r="E66" s="412"/>
      <c r="F66" s="412"/>
      <c r="G66" s="412"/>
      <c r="H66" s="412"/>
    </row>
    <row r="67" customFormat="false" ht="15" hidden="false" customHeight="false" outlineLevel="0" collapsed="false">
      <c r="A67" s="412"/>
      <c r="B67" s="412"/>
      <c r="C67" s="412"/>
      <c r="D67" s="412"/>
      <c r="E67" s="412"/>
      <c r="F67" s="412"/>
      <c r="G67" s="412"/>
      <c r="H67" s="412"/>
    </row>
    <row r="68" customFormat="false" ht="15" hidden="false" customHeight="false" outlineLevel="0" collapsed="false">
      <c r="A68" s="813"/>
      <c r="B68" s="813"/>
      <c r="C68" s="813"/>
      <c r="D68" s="813"/>
      <c r="E68" s="813"/>
      <c r="F68" s="813"/>
      <c r="G68" s="412"/>
      <c r="H68" s="412"/>
    </row>
    <row r="69" customFormat="false" ht="12.75" hidden="false" customHeight="true" outlineLevel="0" collapsed="false">
      <c r="A69" s="813"/>
      <c r="B69" s="412"/>
      <c r="C69" s="810"/>
      <c r="D69" s="412"/>
      <c r="E69" s="412"/>
      <c r="F69" s="412"/>
      <c r="G69" s="412"/>
      <c r="H69" s="412"/>
    </row>
    <row r="70" customFormat="false" ht="12.75" hidden="false" customHeight="true" outlineLevel="0" collapsed="false">
      <c r="A70" s="813"/>
      <c r="B70" s="412"/>
      <c r="C70" s="810"/>
      <c r="D70" s="412"/>
      <c r="E70" s="412"/>
      <c r="F70" s="412"/>
      <c r="G70" s="412"/>
      <c r="H70" s="412"/>
    </row>
    <row r="71" customFormat="false" ht="15" hidden="false" customHeight="false" outlineLevel="0" collapsed="false">
      <c r="A71" s="813"/>
      <c r="B71" s="412"/>
      <c r="C71" s="810"/>
      <c r="D71" s="412"/>
      <c r="E71" s="412"/>
      <c r="F71" s="412"/>
      <c r="G71" s="442"/>
      <c r="H71" s="412"/>
    </row>
    <row r="72" customFormat="false" ht="15" hidden="false" customHeight="false" outlineLevel="0" collapsed="false">
      <c r="A72" s="813"/>
      <c r="B72" s="412"/>
      <c r="C72" s="810"/>
      <c r="D72" s="412"/>
      <c r="E72" s="412"/>
      <c r="F72" s="412"/>
      <c r="G72" s="442"/>
      <c r="H72" s="412"/>
    </row>
    <row r="73" customFormat="false" ht="15" hidden="false" customHeight="false" outlineLevel="0" collapsed="false">
      <c r="A73" s="812"/>
      <c r="B73" s="812"/>
      <c r="C73" s="810"/>
      <c r="D73" s="810"/>
      <c r="E73" s="810"/>
      <c r="F73" s="810"/>
      <c r="G73" s="442"/>
      <c r="H73" s="412"/>
    </row>
    <row r="74" customFormat="false" ht="15" hidden="false" customHeight="false" outlineLevel="0" collapsed="false">
      <c r="A74" s="412"/>
      <c r="B74" s="412"/>
      <c r="C74" s="412"/>
      <c r="D74" s="412"/>
      <c r="E74" s="412"/>
      <c r="F74" s="412"/>
      <c r="G74" s="442"/>
      <c r="H74" s="412"/>
    </row>
    <row r="75" customFormat="false" ht="15" hidden="false" customHeight="false" outlineLevel="0" collapsed="false">
      <c r="A75" s="412"/>
      <c r="B75" s="412"/>
      <c r="C75" s="412"/>
      <c r="D75" s="412"/>
      <c r="E75" s="412"/>
      <c r="F75" s="412"/>
      <c r="G75" s="412"/>
      <c r="H75" s="810"/>
    </row>
    <row r="76" customFormat="false" ht="15" hidden="false" customHeight="false" outlineLevel="0" collapsed="false">
      <c r="A76" s="412"/>
      <c r="B76" s="412"/>
      <c r="C76" s="412"/>
      <c r="D76" s="412"/>
      <c r="E76" s="412"/>
      <c r="F76" s="412"/>
      <c r="G76" s="412"/>
      <c r="H76" s="412"/>
    </row>
    <row r="77" customFormat="false" ht="15" hidden="false" customHeight="false" outlineLevel="0" collapsed="false">
      <c r="A77" s="412"/>
      <c r="B77" s="412"/>
      <c r="C77" s="412"/>
      <c r="D77" s="412"/>
      <c r="E77" s="412"/>
      <c r="F77" s="412"/>
      <c r="G77" s="412"/>
      <c r="H77" s="412"/>
    </row>
    <row r="78" customFormat="false" ht="12.75" hidden="false" customHeight="true" outlineLevel="0" collapsed="false">
      <c r="A78" s="412"/>
      <c r="B78" s="813"/>
      <c r="C78" s="810"/>
      <c r="D78" s="412"/>
      <c r="E78" s="412"/>
      <c r="F78" s="412"/>
      <c r="G78" s="412"/>
      <c r="H78" s="412"/>
    </row>
    <row r="79" customFormat="false" ht="15" hidden="false" customHeight="false" outlineLevel="0" collapsed="false">
      <c r="A79" s="412"/>
      <c r="B79" s="412"/>
      <c r="C79" s="810"/>
      <c r="D79" s="412"/>
      <c r="E79" s="412"/>
      <c r="F79" s="412"/>
      <c r="G79" s="412"/>
      <c r="H79" s="412"/>
    </row>
    <row r="80" customFormat="false" ht="15" hidden="false" customHeight="false" outlineLevel="0" collapsed="false">
      <c r="A80" s="412"/>
      <c r="B80" s="412"/>
      <c r="C80" s="810"/>
      <c r="D80" s="412"/>
      <c r="E80" s="412"/>
      <c r="F80" s="412"/>
      <c r="G80" s="812"/>
      <c r="H80" s="412"/>
    </row>
    <row r="81" customFormat="false" ht="15" hidden="false" customHeight="false" outlineLevel="0" collapsed="false">
      <c r="A81" s="412"/>
      <c r="B81" s="412"/>
      <c r="C81" s="810"/>
      <c r="D81" s="412"/>
      <c r="E81" s="412"/>
      <c r="F81" s="412"/>
      <c r="G81" s="442"/>
      <c r="H81" s="810"/>
    </row>
    <row r="82" customFormat="false" ht="15" hidden="false" customHeight="false" outlineLevel="0" collapsed="false">
      <c r="A82" s="412"/>
      <c r="B82" s="412"/>
      <c r="C82" s="412"/>
      <c r="D82" s="412"/>
      <c r="E82" s="412"/>
      <c r="F82" s="412"/>
      <c r="G82" s="412"/>
      <c r="H82" s="412"/>
    </row>
    <row r="83" customFormat="false" ht="15" hidden="false" customHeight="false" outlineLevel="0" collapsed="false">
      <c r="A83" s="412"/>
      <c r="B83" s="412"/>
      <c r="C83" s="412"/>
      <c r="D83" s="412"/>
      <c r="E83" s="412"/>
      <c r="F83" s="412"/>
      <c r="G83" s="412"/>
      <c r="H83" s="810"/>
    </row>
    <row r="84" customFormat="false" ht="15" hidden="false" customHeight="false" outlineLevel="0" collapsed="false">
      <c r="A84" s="412"/>
      <c r="B84" s="412"/>
      <c r="C84" s="810"/>
      <c r="D84" s="412"/>
      <c r="E84" s="412"/>
      <c r="F84" s="412"/>
      <c r="G84" s="412"/>
      <c r="H84" s="412"/>
    </row>
    <row r="85" customFormat="false" ht="15" hidden="false" customHeight="false" outlineLevel="0" collapsed="false">
      <c r="A85" s="412"/>
      <c r="B85" s="412"/>
      <c r="C85" s="810"/>
      <c r="D85" s="412"/>
      <c r="E85" s="412"/>
      <c r="F85" s="412"/>
      <c r="G85" s="442"/>
      <c r="H85" s="442"/>
    </row>
    <row r="86" customFormat="false" ht="15" hidden="false" customHeight="false" outlineLevel="0" collapsed="false">
      <c r="A86" s="412"/>
      <c r="B86" s="412"/>
      <c r="C86" s="810"/>
      <c r="D86" s="412"/>
      <c r="E86" s="412"/>
      <c r="F86" s="412"/>
      <c r="G86" s="442"/>
      <c r="H86" s="442"/>
    </row>
    <row r="87" customFormat="false" ht="15" hidden="false" customHeight="false" outlineLevel="0" collapsed="false">
      <c r="A87" s="412"/>
      <c r="B87" s="412"/>
      <c r="C87" s="810"/>
      <c r="D87" s="412"/>
      <c r="E87" s="412"/>
      <c r="F87" s="412"/>
      <c r="G87" s="442"/>
      <c r="H87" s="442"/>
    </row>
    <row r="88" customFormat="false" ht="15" hidden="false" customHeight="false" outlineLevel="0" collapsed="false">
      <c r="A88" s="412"/>
      <c r="B88" s="412"/>
      <c r="C88" s="412"/>
      <c r="D88" s="412"/>
      <c r="E88" s="412"/>
      <c r="F88" s="412"/>
      <c r="G88" s="442"/>
      <c r="H88" s="442"/>
    </row>
    <row r="89" customFormat="false" ht="15" hidden="false" customHeight="false" outlineLevel="0" collapsed="false">
      <c r="A89" s="412"/>
      <c r="B89" s="412"/>
      <c r="C89" s="813"/>
      <c r="D89" s="412"/>
      <c r="E89" s="412"/>
      <c r="F89" s="412"/>
      <c r="G89" s="809"/>
      <c r="H89" s="412"/>
    </row>
    <row r="90" customFormat="false" ht="15" hidden="false" customHeight="false" outlineLevel="0" collapsed="false">
      <c r="A90" s="412"/>
      <c r="B90" s="412"/>
      <c r="C90" s="813"/>
      <c r="D90" s="412"/>
      <c r="E90" s="412"/>
      <c r="F90" s="412"/>
      <c r="G90" s="809"/>
      <c r="H90" s="412"/>
    </row>
    <row r="91" customFormat="false" ht="15" hidden="false" customHeight="false" outlineLevel="0" collapsed="false">
      <c r="A91" s="412"/>
      <c r="B91" s="412"/>
      <c r="C91" s="813"/>
      <c r="D91" s="412"/>
      <c r="E91" s="412"/>
      <c r="F91" s="412"/>
      <c r="G91" s="809"/>
      <c r="H91" s="412"/>
    </row>
    <row r="92" customFormat="false" ht="15" hidden="false" customHeight="false" outlineLevel="0" collapsed="false">
      <c r="A92" s="412"/>
      <c r="B92" s="412"/>
      <c r="C92" s="813"/>
      <c r="D92" s="412"/>
      <c r="E92" s="412"/>
      <c r="F92" s="412"/>
      <c r="G92" s="809"/>
      <c r="H92" s="412"/>
    </row>
    <row r="93" customFormat="false" ht="15" hidden="false" customHeight="false" outlineLevel="0" collapsed="false">
      <c r="A93" s="412"/>
      <c r="B93" s="412"/>
      <c r="C93" s="813"/>
      <c r="D93" s="813"/>
      <c r="E93" s="813"/>
      <c r="F93" s="813"/>
      <c r="G93" s="442"/>
      <c r="H93" s="412"/>
    </row>
    <row r="94" customFormat="false" ht="15" hidden="false" customHeight="false" outlineLevel="0" collapsed="false">
      <c r="A94" s="412"/>
      <c r="B94" s="412"/>
      <c r="C94" s="813"/>
      <c r="D94" s="412"/>
      <c r="E94" s="412"/>
      <c r="F94" s="412"/>
      <c r="G94" s="442"/>
      <c r="H94" s="412"/>
    </row>
    <row r="95" customFormat="false" ht="15" hidden="false" customHeight="false" outlineLevel="0" collapsed="false">
      <c r="A95" s="412"/>
      <c r="B95" s="412"/>
      <c r="C95" s="814"/>
      <c r="D95" s="412"/>
      <c r="E95" s="412"/>
      <c r="F95" s="412"/>
      <c r="G95" s="809"/>
      <c r="H95" s="412"/>
    </row>
    <row r="96" customFormat="false" ht="15" hidden="false" customHeight="false" outlineLevel="0" collapsed="false">
      <c r="A96" s="412"/>
      <c r="B96" s="412"/>
      <c r="C96" s="412"/>
      <c r="D96" s="412"/>
      <c r="E96" s="412"/>
      <c r="F96" s="412"/>
      <c r="G96" s="809"/>
      <c r="H96" s="412"/>
    </row>
    <row r="97" customFormat="false" ht="15" hidden="false" customHeight="false" outlineLevel="0" collapsed="false">
      <c r="A97" s="412"/>
      <c r="B97" s="412"/>
      <c r="C97" s="412"/>
      <c r="D97" s="412"/>
      <c r="E97" s="412"/>
      <c r="F97" s="412"/>
      <c r="G97" s="809"/>
      <c r="H97" s="412"/>
    </row>
    <row r="98" customFormat="false" ht="15" hidden="false" customHeight="false" outlineLevel="0" collapsed="false">
      <c r="A98" s="412"/>
      <c r="B98" s="412"/>
      <c r="C98" s="412"/>
      <c r="D98" s="412"/>
      <c r="E98" s="412"/>
      <c r="F98" s="412"/>
      <c r="G98" s="809"/>
      <c r="H98" s="412"/>
    </row>
    <row r="99" customFormat="false" ht="15.75" hidden="false" customHeight="false" outlineLevel="0" collapsed="false">
      <c r="A99" s="815"/>
      <c r="B99" s="412"/>
      <c r="C99" s="816"/>
      <c r="D99" s="412"/>
      <c r="E99" s="412"/>
      <c r="F99" s="412"/>
      <c r="G99" s="412"/>
      <c r="H99" s="412"/>
    </row>
    <row r="100" customFormat="false" ht="15" hidden="false" customHeight="false" outlineLevel="0" collapsed="false">
      <c r="A100" s="135"/>
      <c r="B100" s="412"/>
      <c r="C100" s="412"/>
      <c r="D100" s="442"/>
      <c r="E100" s="442"/>
      <c r="F100" s="442"/>
      <c r="G100" s="412"/>
      <c r="H100" s="412"/>
    </row>
    <row r="101" customFormat="false" ht="15" hidden="false" customHeight="false" outlineLevel="0" collapsed="false">
      <c r="A101" s="135"/>
      <c r="B101" s="412"/>
      <c r="C101" s="412"/>
      <c r="D101" s="442"/>
      <c r="E101" s="442"/>
      <c r="F101" s="442"/>
      <c r="G101" s="412"/>
      <c r="H101" s="412"/>
    </row>
    <row r="102" customFormat="false" ht="15" hidden="false" customHeight="false" outlineLevel="0" collapsed="false">
      <c r="A102" s="135"/>
      <c r="B102" s="412"/>
      <c r="C102" s="412"/>
      <c r="D102" s="442"/>
      <c r="E102" s="442"/>
      <c r="F102" s="442"/>
      <c r="G102" s="412"/>
      <c r="H102" s="412"/>
    </row>
    <row r="103" customFormat="false" ht="15" hidden="false" customHeight="false" outlineLevel="0" collapsed="false">
      <c r="A103" s="135"/>
      <c r="B103" s="412"/>
      <c r="C103" s="412"/>
      <c r="D103" s="442"/>
      <c r="E103" s="442"/>
      <c r="F103" s="442"/>
      <c r="G103" s="412"/>
      <c r="H103" s="412"/>
    </row>
    <row r="104" customFormat="false" ht="15" hidden="false" customHeight="false" outlineLevel="0" collapsed="false">
      <c r="A104" s="135"/>
      <c r="B104" s="412"/>
      <c r="C104" s="412"/>
      <c r="D104" s="442"/>
      <c r="E104" s="442"/>
      <c r="F104" s="442"/>
      <c r="G104" s="412"/>
      <c r="H104" s="412"/>
    </row>
    <row r="105" customFormat="false" ht="15" hidden="false" customHeight="false" outlineLevel="0" collapsed="false">
      <c r="A105" s="135"/>
      <c r="B105" s="412"/>
      <c r="C105" s="412"/>
      <c r="D105" s="442"/>
      <c r="E105" s="442"/>
      <c r="F105" s="442"/>
      <c r="G105" s="412"/>
      <c r="H105" s="412"/>
    </row>
    <row r="106" customFormat="false" ht="15" hidden="false" customHeight="false" outlineLevel="0" collapsed="false">
      <c r="A106" s="817"/>
      <c r="B106" s="412"/>
      <c r="C106" s="412"/>
      <c r="D106" s="442"/>
      <c r="E106" s="442"/>
      <c r="F106" s="442"/>
      <c r="G106" s="412"/>
      <c r="H106" s="412"/>
    </row>
    <row r="107" customFormat="false" ht="15" hidden="false" customHeight="false" outlineLevel="0" collapsed="false">
      <c r="A107" s="135"/>
      <c r="B107" s="412"/>
      <c r="C107" s="412"/>
      <c r="D107" s="412"/>
      <c r="E107" s="412"/>
      <c r="F107" s="412"/>
      <c r="G107" s="412"/>
      <c r="H107" s="412"/>
    </row>
    <row r="108" customFormat="false" ht="15" hidden="false" customHeight="false" outlineLevel="0" collapsed="false">
      <c r="A108" s="818"/>
      <c r="B108" s="412"/>
      <c r="C108" s="412"/>
      <c r="D108" s="412"/>
      <c r="E108" s="412"/>
      <c r="F108" s="412"/>
      <c r="G108" s="412"/>
      <c r="H108" s="412"/>
    </row>
    <row r="109" customFormat="false" ht="15" hidden="false" customHeight="false" outlineLevel="0" collapsed="false">
      <c r="A109" s="412"/>
      <c r="B109" s="412"/>
      <c r="C109" s="412"/>
      <c r="D109" s="412"/>
      <c r="E109" s="412"/>
      <c r="F109" s="412"/>
      <c r="G109" s="412"/>
      <c r="H109" s="412"/>
    </row>
    <row r="110" customFormat="false" ht="15" hidden="false" customHeight="false" outlineLevel="0" collapsed="false">
      <c r="A110" s="812"/>
      <c r="B110" s="812"/>
      <c r="C110" s="812"/>
      <c r="D110" s="812"/>
      <c r="E110" s="812"/>
      <c r="F110" s="812"/>
      <c r="G110" s="812"/>
      <c r="H110" s="812"/>
    </row>
    <row r="111" customFormat="false" ht="15" hidden="false" customHeight="false" outlineLevel="0" collapsed="false">
      <c r="A111" s="812"/>
      <c r="B111" s="812"/>
      <c r="C111" s="812"/>
      <c r="D111" s="812"/>
      <c r="E111" s="812"/>
      <c r="F111" s="812"/>
      <c r="G111" s="812"/>
      <c r="H111" s="812"/>
    </row>
    <row r="112" customFormat="false" ht="15" hidden="false" customHeight="false" outlineLevel="0" collapsed="false">
      <c r="A112" s="442"/>
      <c r="B112" s="442"/>
      <c r="C112" s="312"/>
      <c r="D112" s="810"/>
      <c r="E112" s="810"/>
      <c r="F112" s="810"/>
      <c r="G112" s="810"/>
      <c r="H112" s="442"/>
    </row>
    <row r="113" customFormat="false" ht="15" hidden="false" customHeight="false" outlineLevel="0" collapsed="false">
      <c r="A113" s="442"/>
      <c r="B113" s="442"/>
      <c r="C113" s="312"/>
      <c r="D113" s="810"/>
      <c r="E113" s="810"/>
      <c r="F113" s="810"/>
      <c r="G113" s="810"/>
      <c r="H113" s="442"/>
    </row>
    <row r="114" customFormat="false" ht="15" hidden="false" customHeight="false" outlineLevel="0" collapsed="false">
      <c r="A114" s="442"/>
      <c r="B114" s="442"/>
      <c r="C114" s="312"/>
      <c r="D114" s="810"/>
      <c r="E114" s="810"/>
      <c r="F114" s="810"/>
      <c r="G114" s="810"/>
      <c r="H114" s="442"/>
    </row>
    <row r="115" customFormat="false" ht="15" hidden="false" customHeight="false" outlineLevel="0" collapsed="false">
      <c r="A115" s="442"/>
      <c r="B115" s="442"/>
      <c r="C115" s="312"/>
      <c r="D115" s="810"/>
      <c r="E115" s="810"/>
      <c r="F115" s="810"/>
      <c r="G115" s="810"/>
      <c r="H115" s="442"/>
    </row>
    <row r="116" customFormat="false" ht="15" hidden="false" customHeight="false" outlineLevel="0" collapsed="false">
      <c r="A116" s="442"/>
      <c r="B116" s="442"/>
      <c r="C116" s="312"/>
      <c r="D116" s="810"/>
      <c r="E116" s="810"/>
      <c r="F116" s="810"/>
      <c r="G116" s="810"/>
      <c r="H116" s="442"/>
    </row>
    <row r="117" customFormat="false" ht="15" hidden="false" customHeight="false" outlineLevel="0" collapsed="false">
      <c r="A117" s="412"/>
      <c r="B117" s="812"/>
      <c r="C117" s="312"/>
      <c r="D117" s="412"/>
      <c r="E117" s="412"/>
      <c r="F117" s="412"/>
      <c r="G117" s="412"/>
      <c r="H117" s="810"/>
    </row>
    <row r="118" customFormat="false" ht="15" hidden="false" customHeight="false" outlineLevel="0" collapsed="false">
      <c r="A118" s="412"/>
      <c r="B118" s="412"/>
      <c r="C118" s="412"/>
      <c r="D118" s="412"/>
      <c r="E118" s="412"/>
      <c r="F118" s="412"/>
      <c r="G118" s="412"/>
      <c r="H118" s="412"/>
    </row>
    <row r="119" customFormat="false" ht="15" hidden="false" customHeight="false" outlineLevel="0" collapsed="false">
      <c r="A119" s="412"/>
      <c r="B119" s="412"/>
      <c r="C119" s="412"/>
      <c r="D119" s="412"/>
      <c r="E119" s="412"/>
      <c r="F119" s="412"/>
      <c r="G119" s="412"/>
      <c r="H119" s="412"/>
    </row>
    <row r="120" customFormat="false" ht="15" hidden="false" customHeight="false" outlineLevel="0" collapsed="false">
      <c r="A120" s="813"/>
      <c r="B120" s="813"/>
      <c r="C120" s="813"/>
      <c r="D120" s="813"/>
      <c r="E120" s="813"/>
      <c r="F120" s="813"/>
      <c r="G120" s="412"/>
      <c r="H120" s="412"/>
    </row>
    <row r="121" customFormat="false" ht="15" hidden="false" customHeight="false" outlineLevel="0" collapsed="false">
      <c r="A121" s="813"/>
      <c r="B121" s="412"/>
      <c r="C121" s="810"/>
      <c r="D121" s="412"/>
      <c r="E121" s="412"/>
      <c r="F121" s="412"/>
      <c r="G121" s="412"/>
      <c r="H121" s="412"/>
    </row>
    <row r="122" customFormat="false" ht="15" hidden="false" customHeight="false" outlineLevel="0" collapsed="false">
      <c r="A122" s="813"/>
      <c r="B122" s="412"/>
      <c r="C122" s="810"/>
      <c r="D122" s="412"/>
      <c r="E122" s="412"/>
      <c r="F122" s="412"/>
      <c r="G122" s="412"/>
      <c r="H122" s="412"/>
    </row>
    <row r="123" customFormat="false" ht="15" hidden="false" customHeight="false" outlineLevel="0" collapsed="false">
      <c r="A123" s="813"/>
      <c r="B123" s="412"/>
      <c r="C123" s="810"/>
      <c r="D123" s="412"/>
      <c r="E123" s="412"/>
      <c r="F123" s="412"/>
      <c r="G123" s="442"/>
      <c r="H123" s="412"/>
    </row>
    <row r="124" customFormat="false" ht="15" hidden="false" customHeight="false" outlineLevel="0" collapsed="false">
      <c r="A124" s="813"/>
      <c r="B124" s="412"/>
      <c r="C124" s="810"/>
      <c r="D124" s="412"/>
      <c r="E124" s="412"/>
      <c r="F124" s="412"/>
      <c r="G124" s="442"/>
      <c r="H124" s="412"/>
    </row>
    <row r="125" customFormat="false" ht="15" hidden="false" customHeight="false" outlineLevel="0" collapsed="false">
      <c r="A125" s="812"/>
      <c r="B125" s="812"/>
      <c r="C125" s="810"/>
      <c r="D125" s="810"/>
      <c r="E125" s="810"/>
      <c r="F125" s="810"/>
      <c r="G125" s="442"/>
      <c r="H125" s="412"/>
    </row>
    <row r="126" customFormat="false" ht="15" hidden="false" customHeight="false" outlineLevel="0" collapsed="false">
      <c r="A126" s="412"/>
      <c r="B126" s="412"/>
      <c r="C126" s="412"/>
      <c r="D126" s="412"/>
      <c r="E126" s="412"/>
      <c r="F126" s="412"/>
      <c r="G126" s="442"/>
      <c r="H126" s="412"/>
    </row>
    <row r="127" customFormat="false" ht="15" hidden="false" customHeight="false" outlineLevel="0" collapsed="false">
      <c r="A127" s="412"/>
      <c r="B127" s="412"/>
      <c r="C127" s="412"/>
      <c r="D127" s="412"/>
      <c r="E127" s="412"/>
      <c r="F127" s="412"/>
      <c r="G127" s="412"/>
      <c r="H127" s="810"/>
    </row>
    <row r="128" customFormat="false" ht="15" hidden="false" customHeight="false" outlineLevel="0" collapsed="false">
      <c r="A128" s="412"/>
      <c r="B128" s="412"/>
      <c r="C128" s="412"/>
      <c r="D128" s="412"/>
      <c r="E128" s="412"/>
      <c r="F128" s="412"/>
      <c r="G128" s="412"/>
      <c r="H128" s="412"/>
    </row>
    <row r="129" customFormat="false" ht="15" hidden="false" customHeight="false" outlineLevel="0" collapsed="false">
      <c r="A129" s="412"/>
      <c r="B129" s="412"/>
      <c r="C129" s="412"/>
      <c r="D129" s="412"/>
      <c r="E129" s="412"/>
      <c r="F129" s="412"/>
      <c r="G129" s="412"/>
      <c r="H129" s="412"/>
    </row>
    <row r="130" customFormat="false" ht="15" hidden="false" customHeight="false" outlineLevel="0" collapsed="false">
      <c r="A130" s="412"/>
      <c r="B130" s="813"/>
      <c r="C130" s="810"/>
      <c r="D130" s="412"/>
      <c r="E130" s="412"/>
      <c r="F130" s="412"/>
      <c r="G130" s="412"/>
      <c r="H130" s="412"/>
    </row>
    <row r="131" customFormat="false" ht="15" hidden="false" customHeight="false" outlineLevel="0" collapsed="false">
      <c r="A131" s="412"/>
      <c r="B131" s="412"/>
      <c r="C131" s="810"/>
      <c r="D131" s="412"/>
      <c r="E131" s="412"/>
      <c r="F131" s="412"/>
      <c r="G131" s="412"/>
      <c r="H131" s="412"/>
    </row>
    <row r="132" customFormat="false" ht="15" hidden="false" customHeight="false" outlineLevel="0" collapsed="false">
      <c r="A132" s="412"/>
      <c r="B132" s="412"/>
      <c r="C132" s="810"/>
      <c r="D132" s="412"/>
      <c r="E132" s="412"/>
      <c r="F132" s="412"/>
      <c r="G132" s="812"/>
      <c r="H132" s="412"/>
    </row>
    <row r="133" customFormat="false" ht="15" hidden="false" customHeight="false" outlineLevel="0" collapsed="false">
      <c r="A133" s="412"/>
      <c r="B133" s="412"/>
      <c r="C133" s="810"/>
      <c r="D133" s="412"/>
      <c r="E133" s="412"/>
      <c r="F133" s="412"/>
      <c r="G133" s="442"/>
      <c r="H133" s="810"/>
    </row>
    <row r="134" customFormat="false" ht="15" hidden="false" customHeight="false" outlineLevel="0" collapsed="false">
      <c r="A134" s="412"/>
      <c r="B134" s="412"/>
      <c r="C134" s="412"/>
      <c r="D134" s="412"/>
      <c r="E134" s="412"/>
      <c r="F134" s="412"/>
      <c r="G134" s="412"/>
      <c r="H134" s="412"/>
    </row>
    <row r="135" customFormat="false" ht="15" hidden="false" customHeight="false" outlineLevel="0" collapsed="false">
      <c r="A135" s="412"/>
      <c r="B135" s="412"/>
      <c r="C135" s="412"/>
      <c r="D135" s="412"/>
      <c r="E135" s="412"/>
      <c r="F135" s="412"/>
      <c r="G135" s="412"/>
      <c r="H135" s="810"/>
    </row>
    <row r="136" customFormat="false" ht="15" hidden="false" customHeight="false" outlineLevel="0" collapsed="false">
      <c r="A136" s="412"/>
      <c r="B136" s="412"/>
      <c r="C136" s="810"/>
      <c r="D136" s="412"/>
      <c r="E136" s="412"/>
      <c r="F136" s="412"/>
      <c r="G136" s="412"/>
      <c r="H136" s="412"/>
    </row>
    <row r="137" customFormat="false" ht="15" hidden="false" customHeight="false" outlineLevel="0" collapsed="false">
      <c r="A137" s="412"/>
      <c r="B137" s="412"/>
      <c r="C137" s="810"/>
      <c r="D137" s="412"/>
      <c r="E137" s="412"/>
      <c r="F137" s="412"/>
      <c r="G137" s="442"/>
      <c r="H137" s="442"/>
    </row>
    <row r="138" customFormat="false" ht="15" hidden="false" customHeight="false" outlineLevel="0" collapsed="false">
      <c r="A138" s="412"/>
      <c r="B138" s="412"/>
      <c r="C138" s="810"/>
      <c r="D138" s="412"/>
      <c r="E138" s="412"/>
      <c r="F138" s="412"/>
      <c r="G138" s="442"/>
      <c r="H138" s="442"/>
    </row>
    <row r="139" customFormat="false" ht="15" hidden="false" customHeight="false" outlineLevel="0" collapsed="false">
      <c r="A139" s="412"/>
      <c r="B139" s="412"/>
      <c r="C139" s="810"/>
      <c r="D139" s="412"/>
      <c r="E139" s="412"/>
      <c r="F139" s="412"/>
      <c r="G139" s="442"/>
      <c r="H139" s="442"/>
    </row>
    <row r="140" customFormat="false" ht="15" hidden="false" customHeight="false" outlineLevel="0" collapsed="false">
      <c r="A140" s="412"/>
      <c r="B140" s="412"/>
      <c r="C140" s="412"/>
      <c r="D140" s="412"/>
      <c r="E140" s="412"/>
      <c r="F140" s="412"/>
      <c r="G140" s="442"/>
      <c r="H140" s="442"/>
    </row>
    <row r="141" customFormat="false" ht="15" hidden="false" customHeight="false" outlineLevel="0" collapsed="false">
      <c r="A141" s="412"/>
      <c r="B141" s="412"/>
      <c r="C141" s="412"/>
      <c r="D141" s="412"/>
      <c r="E141" s="412"/>
      <c r="F141" s="412"/>
      <c r="G141" s="809"/>
      <c r="H141" s="412"/>
    </row>
    <row r="142" customFormat="false" ht="15" hidden="false" customHeight="false" outlineLevel="0" collapsed="false">
      <c r="A142" s="412"/>
      <c r="B142" s="412"/>
      <c r="C142" s="412"/>
      <c r="D142" s="412"/>
      <c r="E142" s="412"/>
      <c r="F142" s="412"/>
      <c r="G142" s="809"/>
      <c r="H142" s="412"/>
    </row>
    <row r="143" customFormat="false" ht="15" hidden="false" customHeight="false" outlineLevel="0" collapsed="false">
      <c r="A143" s="412"/>
      <c r="B143" s="412"/>
      <c r="C143" s="412"/>
      <c r="D143" s="412"/>
      <c r="E143" s="412"/>
      <c r="F143" s="412"/>
      <c r="G143" s="809"/>
      <c r="H143" s="412"/>
    </row>
    <row r="144" customFormat="false" ht="15" hidden="false" customHeight="false" outlineLevel="0" collapsed="false">
      <c r="A144" s="412"/>
      <c r="B144" s="412"/>
      <c r="C144" s="813"/>
      <c r="D144" s="813"/>
      <c r="E144" s="813"/>
      <c r="F144" s="813"/>
      <c r="G144" s="442"/>
      <c r="H144" s="412"/>
    </row>
    <row r="145" customFormat="false" ht="15" hidden="false" customHeight="false" outlineLevel="0" collapsed="false">
      <c r="A145" s="412"/>
      <c r="B145" s="412"/>
      <c r="C145" s="412"/>
      <c r="D145" s="412"/>
      <c r="E145" s="412"/>
      <c r="F145" s="412"/>
      <c r="G145" s="819"/>
      <c r="H145" s="412"/>
    </row>
    <row r="146" customFormat="false" ht="15" hidden="false" customHeight="false" outlineLevel="0" collapsed="false">
      <c r="A146" s="412"/>
      <c r="B146" s="412"/>
      <c r="C146" s="412"/>
      <c r="D146" s="412"/>
      <c r="E146" s="412"/>
      <c r="F146" s="412"/>
      <c r="G146" s="809"/>
      <c r="H146" s="412"/>
    </row>
    <row r="147" customFormat="false" ht="15" hidden="false" customHeight="false" outlineLevel="0" collapsed="false">
      <c r="A147" s="412"/>
      <c r="B147" s="412"/>
      <c r="C147" s="412"/>
      <c r="D147" s="412"/>
      <c r="E147" s="412"/>
      <c r="F147" s="412"/>
      <c r="G147" s="809"/>
      <c r="H147" s="412"/>
    </row>
    <row r="148" customFormat="false" ht="15" hidden="false" customHeight="false" outlineLevel="0" collapsed="false">
      <c r="A148" s="412"/>
      <c r="B148" s="412"/>
      <c r="C148" s="412"/>
      <c r="D148" s="412"/>
      <c r="E148" s="412"/>
      <c r="F148" s="412"/>
      <c r="G148" s="809"/>
      <c r="H148" s="412"/>
    </row>
    <row r="149" customFormat="false" ht="15" hidden="false" customHeight="false" outlineLevel="0" collapsed="false">
      <c r="A149" s="412"/>
      <c r="B149" s="412"/>
      <c r="C149" s="412"/>
      <c r="D149" s="412"/>
      <c r="E149" s="412"/>
      <c r="F149" s="412"/>
      <c r="G149" s="809"/>
      <c r="H149" s="412"/>
    </row>
    <row r="150" customFormat="false" ht="15" hidden="false" customHeight="false" outlineLevel="0" collapsed="false">
      <c r="A150" s="412"/>
      <c r="B150" s="412"/>
      <c r="C150" s="412"/>
      <c r="D150" s="412"/>
      <c r="E150" s="412"/>
      <c r="F150" s="412"/>
      <c r="G150" s="809"/>
      <c r="H150" s="412"/>
    </row>
    <row r="151" customFormat="false" ht="15" hidden="false" customHeight="false" outlineLevel="0" collapsed="false">
      <c r="A151" s="412"/>
      <c r="B151" s="412"/>
      <c r="C151" s="412"/>
      <c r="D151" s="412"/>
      <c r="E151" s="412"/>
      <c r="F151" s="412"/>
      <c r="G151" s="809"/>
      <c r="H151" s="412"/>
    </row>
    <row r="152" customFormat="false" ht="15" hidden="false" customHeight="false" outlineLevel="0" collapsed="false">
      <c r="A152" s="412"/>
      <c r="B152" s="412"/>
      <c r="C152" s="412"/>
      <c r="D152" s="412"/>
      <c r="E152" s="412"/>
      <c r="F152" s="412"/>
      <c r="G152" s="412"/>
      <c r="H152" s="412"/>
    </row>
    <row r="153" customFormat="false" ht="15" hidden="false" customHeight="false" outlineLevel="0" collapsed="false">
      <c r="A153" s="412"/>
      <c r="B153" s="412"/>
      <c r="C153" s="412"/>
      <c r="D153" s="412"/>
      <c r="E153" s="412"/>
      <c r="F153" s="412"/>
      <c r="G153" s="412"/>
      <c r="H153" s="412"/>
    </row>
    <row r="154" customFormat="false" ht="15" hidden="false" customHeight="false" outlineLevel="0" collapsed="false">
      <c r="A154" s="412"/>
      <c r="B154" s="412"/>
      <c r="C154" s="412"/>
      <c r="D154" s="412"/>
      <c r="E154" s="412"/>
      <c r="F154" s="412"/>
      <c r="G154" s="412"/>
      <c r="H154" s="412"/>
    </row>
    <row r="155" customFormat="false" ht="15" hidden="false" customHeight="false" outlineLevel="0" collapsed="false">
      <c r="A155" s="412"/>
      <c r="B155" s="412"/>
      <c r="C155" s="412"/>
      <c r="D155" s="412"/>
      <c r="E155" s="412"/>
      <c r="F155" s="412"/>
      <c r="G155" s="412"/>
      <c r="H155" s="412"/>
    </row>
    <row r="156" customFormat="false" ht="15" hidden="false" customHeight="false" outlineLevel="0" collapsed="false">
      <c r="A156" s="412"/>
      <c r="B156" s="412"/>
      <c r="C156" s="412"/>
      <c r="D156" s="412"/>
      <c r="E156" s="412"/>
      <c r="F156" s="412"/>
      <c r="G156" s="412"/>
      <c r="H156" s="412"/>
    </row>
  </sheetData>
  <sheetProtection sheet="true" password="c4d2" objects="true" scenarios="true"/>
  <mergeCells count="22">
    <mergeCell ref="B1:D1"/>
    <mergeCell ref="H1:J1"/>
    <mergeCell ref="A2:D2"/>
    <mergeCell ref="F2:F57"/>
    <mergeCell ref="G2:J2"/>
    <mergeCell ref="A4:C4"/>
    <mergeCell ref="G4:I4"/>
    <mergeCell ref="A5:C5"/>
    <mergeCell ref="G5:I5"/>
    <mergeCell ref="A7:C7"/>
    <mergeCell ref="G7:I7"/>
    <mergeCell ref="A8:C8"/>
    <mergeCell ref="G8:I8"/>
    <mergeCell ref="A9:C9"/>
    <mergeCell ref="G9:I9"/>
    <mergeCell ref="A10:C10"/>
    <mergeCell ref="G10:I10"/>
    <mergeCell ref="A33:D33"/>
    <mergeCell ref="G33:J33"/>
    <mergeCell ref="A48:D48"/>
    <mergeCell ref="G48:J48"/>
    <mergeCell ref="B58:K58"/>
  </mergeCells>
  <conditionalFormatting sqref="E4 K4">
    <cfRule type="expression" priority="2" aboveAverage="0" equalAverage="0" bottom="0" percent="0" rank="0" text="" dxfId="19">
      <formula>D4&lt;&gt;C20</formula>
    </cfRule>
  </conditionalFormatting>
  <conditionalFormatting sqref="E4:E5 K4:K5">
    <cfRule type="expression" priority="3" aboveAverage="0" equalAverage="0" bottom="0" percent="0" rank="0" text="" dxfId="20">
      <formula>D4=C20</formula>
    </cfRule>
    <cfRule type="expression" priority="4" aboveAverage="0" equalAverage="0" bottom="0" percent="0" rank="0" text="" dxfId="21">
      <formula>D2=C20</formula>
    </cfRule>
  </conditionalFormatting>
  <conditionalFormatting sqref="E5 K5">
    <cfRule type="expression" priority="5" aboveAverage="0" equalAverage="0" bottom="0" percent="0" rank="0" text="" dxfId="22">
      <formula>D5&lt;&gt;C27</formula>
    </cfRule>
    <cfRule type="expression" priority="6" aboveAverage="0" equalAverage="0" bottom="0" percent="0" rank="0" text="" dxfId="23">
      <formula>D5=C27</formula>
    </cfRule>
  </conditionalFormatting>
  <printOptions headings="false" gridLines="false" gridLinesSet="true" horizontalCentered="false" verticalCentered="false"/>
  <pageMargins left="0.236111111111111" right="0.236111111111111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9:04:40Z</dcterms:created>
  <dc:creator>Utente</dc:creator>
  <dc:description/>
  <dc:language>en-US</dc:language>
  <cp:lastModifiedBy>BENEDETTA FRERETTI</cp:lastModifiedBy>
  <cp:lastPrinted>2025-01-10T10:32:00Z</cp:lastPrinted>
  <dcterms:modified xsi:type="dcterms:W3CDTF">2025-03-07T08:33:54Z</dcterms:modified>
  <cp:revision>0</cp:revision>
  <dc:subject/>
  <dc:title/>
</cp:coreProperties>
</file>